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"/>
  </bookViews>
  <sheets>
    <sheet name="17運用状況１" sheetId="1" state="visible" r:id="rId2"/>
    <sheet name="1７年度運用状況２" sheetId="2" state="visible" r:id="rId3"/>
    <sheet name="実施機関別請求内訳等" sheetId="3" state="visible" r:id="rId4"/>
    <sheet name="不服申立て処理状況" sheetId="4" state="visible" r:id="rId5"/>
  </sheets>
  <definedNames>
    <definedName function="false" hidden="false" localSheetId="1" name="_xlnm.Print_Area" vbProcedure="false">1７年度運用状況２!$A$3:$F$23</definedName>
    <definedName function="false" hidden="false" localSheetId="3" name="_xlnm.Print_Area" vbProcedure="false">不服申立て処理状況!$A$1:$N$9</definedName>
    <definedName function="false" hidden="false" localSheetId="2" name="_xlnm.Print_Area" vbProcedure="false">実施機関別請求内訳等!$A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0">
  <si>
    <r>
      <rPr>
        <sz val="11"/>
        <rFont val="Noto Sans"/>
        <family val="2"/>
      </rPr>
      <t xml:space="preserve">　　　　</t>
    </r>
    <r>
      <rPr>
        <sz val="12"/>
        <rFont val="Noto Sans"/>
        <family val="2"/>
      </rPr>
      <t xml:space="preserve">別紙</t>
    </r>
  </si>
  <si>
    <r>
      <rPr>
        <sz val="16"/>
        <rFont val="Noto Sans"/>
        <family val="2"/>
      </rPr>
      <t xml:space="preserve">　 　  　　平成１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度　門真市個人情報保護制度の運用状況</t>
    </r>
  </si>
  <si>
    <t xml:space="preserve">　　　１　個人情報取扱事務等届出状況</t>
  </si>
  <si>
    <t xml:space="preserve">実施機関</t>
  </si>
  <si>
    <t xml:space="preserve">個人情報取扱事務届出件数</t>
  </si>
  <si>
    <t xml:space="preserve"> 目的外利用等届出件数</t>
  </si>
  <si>
    <t xml:space="preserve">　　市　　　　長</t>
  </si>
  <si>
    <t xml:space="preserve">市長室</t>
  </si>
  <si>
    <t xml:space="preserve">行財政改革推進部</t>
  </si>
  <si>
    <t xml:space="preserve">企画部</t>
  </si>
  <si>
    <t xml:space="preserve">総務部</t>
  </si>
  <si>
    <t xml:space="preserve">市民生活部</t>
  </si>
  <si>
    <t xml:space="preserve">環境整備部</t>
  </si>
  <si>
    <t xml:space="preserve">保健福祉部</t>
  </si>
  <si>
    <t xml:space="preserve">都市整備部</t>
  </si>
  <si>
    <t xml:space="preserve">建設事業部</t>
  </si>
  <si>
    <t xml:space="preserve">収入役室</t>
  </si>
  <si>
    <t xml:space="preserve">小  計</t>
  </si>
  <si>
    <t xml:space="preserve">教育委員会</t>
  </si>
  <si>
    <t xml:space="preserve">学校教育部</t>
  </si>
  <si>
    <t xml:space="preserve">社会教育部</t>
  </si>
  <si>
    <t xml:space="preserve">選挙管理委員会</t>
  </si>
  <si>
    <t xml:space="preserve">農業委員会</t>
  </si>
  <si>
    <t xml:space="preserve">固定資産評価審査委員会</t>
  </si>
  <si>
    <t xml:space="preserve">監査委員</t>
  </si>
  <si>
    <t xml:space="preserve">公平委員会</t>
  </si>
  <si>
    <t xml:space="preserve">水道事業管理者</t>
  </si>
  <si>
    <t xml:space="preserve">議　　　　　　会</t>
  </si>
  <si>
    <t xml:space="preserve">合　　　計</t>
  </si>
  <si>
    <t xml:space="preserve">２　請求及び処理状況</t>
  </si>
  <si>
    <t xml:space="preserve">　　　</t>
  </si>
  <si>
    <t xml:space="preserve">請  求　件　数</t>
  </si>
  <si>
    <t xml:space="preserve"> 開  　　 　 示</t>
  </si>
  <si>
    <t xml:space="preserve"> 部  分 開　 示</t>
  </si>
  <si>
    <t xml:space="preserve">処　　理 　状 　況</t>
  </si>
  <si>
    <t xml:space="preserve"> 不　  開 　 示</t>
  </si>
  <si>
    <t xml:space="preserve"> 不　　存　　在</t>
  </si>
  <si>
    <t xml:space="preserve"> 訂  正 承　 認</t>
  </si>
  <si>
    <t xml:space="preserve"> 訂 正 不 承 認</t>
  </si>
  <si>
    <t xml:space="preserve"> 削  除  承  認</t>
  </si>
  <si>
    <t xml:space="preserve"> 削 除 不 承 認</t>
  </si>
  <si>
    <t xml:space="preserve">目的外利用等中止承認</t>
  </si>
  <si>
    <t xml:space="preserve">目的外利用等中止不承認</t>
  </si>
  <si>
    <t xml:space="preserve">検　　討　　中</t>
  </si>
  <si>
    <t xml:space="preserve">取　　下　　げ</t>
  </si>
  <si>
    <t xml:space="preserve">計</t>
  </si>
  <si>
    <t xml:space="preserve">３　実施機関別開示請求等の内訳及び処理状況</t>
  </si>
  <si>
    <t xml:space="preserve">件数</t>
  </si>
  <si>
    <t xml:space="preserve">開示</t>
  </si>
  <si>
    <t xml:space="preserve">部分開示</t>
  </si>
  <si>
    <t xml:space="preserve">不開示</t>
  </si>
  <si>
    <t xml:space="preserve">不存在</t>
  </si>
  <si>
    <t xml:space="preserve">訂正承認</t>
  </si>
  <si>
    <t xml:space="preserve">訂正不承認</t>
  </si>
  <si>
    <t xml:space="preserve">削除承認</t>
  </si>
  <si>
    <t xml:space="preserve">削除不承認</t>
  </si>
  <si>
    <t xml:space="preserve">検討中</t>
  </si>
  <si>
    <t xml:space="preserve">取下げ</t>
  </si>
  <si>
    <t xml:space="preserve">　　　市　　　　長</t>
  </si>
  <si>
    <t xml:space="preserve">４　不服申立ての処理状況</t>
  </si>
  <si>
    <t xml:space="preserve">　請求に対する実施機関の決定に対して、平成１７年度は不服申立てはありませんでした。</t>
  </si>
  <si>
    <t xml:space="preserve">継　続    事案数</t>
  </si>
  <si>
    <t xml:space="preserve">１７年度申立て</t>
  </si>
  <si>
    <t xml:space="preserve">処　理　　事案数</t>
  </si>
  <si>
    <t xml:space="preserve">内　　　　　　　　　訳</t>
  </si>
  <si>
    <t xml:space="preserve">認容</t>
  </si>
  <si>
    <t xml:space="preserve">一部　　　認容</t>
  </si>
  <si>
    <t xml:space="preserve">棄却</t>
  </si>
  <si>
    <t xml:space="preserve">却下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DejaVu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334080</xdr:rowOff>
    </xdr:from>
    <xdr:to>
      <xdr:col>7</xdr:col>
      <xdr:colOff>310320</xdr:colOff>
      <xdr:row>5</xdr:row>
      <xdr:rowOff>448560</xdr:rowOff>
    </xdr:to>
    <xdr:sp>
      <xdr:nvSpPr>
        <xdr:cNvPr id="0" name="Text 1"/>
        <xdr:cNvSpPr/>
      </xdr:nvSpPr>
      <xdr:spPr>
        <a:xfrm>
          <a:off x="859680" y="1000800"/>
          <a:ext cx="620784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市の個人情報保護制度の平成１７年４月１日から平成１８年３月３１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での状況は、次のとおり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0</xdr:rowOff>
    </xdr:from>
    <xdr:to>
      <xdr:col>6</xdr:col>
      <xdr:colOff>678240</xdr:colOff>
      <xdr:row>8</xdr:row>
      <xdr:rowOff>133920</xdr:rowOff>
    </xdr:to>
    <xdr:sp>
      <xdr:nvSpPr>
        <xdr:cNvPr id="1" name="Text 1"/>
        <xdr:cNvSpPr/>
      </xdr:nvSpPr>
      <xdr:spPr>
        <a:xfrm>
          <a:off x="80280" y="1050840"/>
          <a:ext cx="61135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49"/>
    <col collapsed="false" customWidth="true" hidden="false" outlineLevel="0" max="3" min="3" style="0" width="22.87"/>
    <col collapsed="false" customWidth="true" hidden="false" outlineLevel="0" max="4" min="4" style="0" width="5.25"/>
    <col collapsed="false" customWidth="true" hidden="false" outlineLevel="0" max="5" min="5" style="0" width="16.49"/>
    <col collapsed="false" customWidth="true" hidden="false" outlineLevel="0" max="6" min="6" style="0" width="7.75"/>
    <col collapsed="false" customWidth="true" hidden="false" outlineLevel="0" max="7" min="7" style="0" width="18.49"/>
    <col collapsed="false" customWidth="true" hidden="false" outlineLevel="0" max="8" min="8" style="0" width="6.74"/>
    <col collapsed="false" customWidth="true" hidden="false" outlineLevel="0" max="9" min="9" style="0" width="5.36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5" min="12" style="0" width="7.49"/>
  </cols>
  <sheetData>
    <row r="1" customFormat="false" ht="19.5" hidden="false" customHeight="true" outlineLevel="0" collapsed="false">
      <c r="A1" s="1" t="s">
        <v>0</v>
      </c>
      <c r="C1" s="2"/>
    </row>
    <row r="2" customFormat="false" ht="14.2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4" customFormat="false" ht="39.6" hidden="false" customHeight="true" outlineLevel="0" collapsed="false"/>
    <row r="5" customFormat="false" ht="14.25" hidden="false" customHeight="false" outlineLevel="0" collapsed="false">
      <c r="A5" s="5"/>
    </row>
    <row r="6" customFormat="false" ht="45" hidden="false" customHeight="true" outlineLevel="0" collapsed="false"/>
    <row r="7" customFormat="false" ht="14.25" hidden="false" customHeight="false" outlineLevel="0" collapsed="false">
      <c r="A7" s="6" t="s">
        <v>2</v>
      </c>
    </row>
    <row r="8" customFormat="false" ht="34.15" hidden="false" customHeight="true" outlineLevel="0" collapsed="false">
      <c r="A8" s="7"/>
      <c r="B8" s="7"/>
      <c r="C8" s="7"/>
    </row>
    <row r="9" customFormat="false" ht="63" hidden="false" customHeight="true" outlineLevel="0" collapsed="false">
      <c r="A9" s="7"/>
      <c r="B9" s="8" t="s">
        <v>3</v>
      </c>
      <c r="C9" s="8"/>
      <c r="D9" s="9" t="s">
        <v>4</v>
      </c>
      <c r="E9" s="9"/>
      <c r="F9" s="10" t="s">
        <v>5</v>
      </c>
      <c r="G9" s="10"/>
      <c r="H9" s="11"/>
    </row>
    <row r="10" customFormat="false" ht="16.9" hidden="false" customHeight="true" outlineLevel="0" collapsed="false">
      <c r="A10" s="7"/>
      <c r="B10" s="12" t="s">
        <v>6</v>
      </c>
      <c r="C10" s="13" t="s">
        <v>7</v>
      </c>
      <c r="D10" s="14"/>
      <c r="E10" s="15" t="n">
        <v>0</v>
      </c>
      <c r="F10" s="16"/>
      <c r="G10" s="17" t="n">
        <v>0</v>
      </c>
    </row>
    <row r="11" customFormat="false" ht="16.9" hidden="false" customHeight="true" outlineLevel="0" collapsed="false">
      <c r="A11" s="7"/>
      <c r="B11" s="12"/>
      <c r="C11" s="13" t="s">
        <v>8</v>
      </c>
      <c r="D11" s="14"/>
      <c r="E11" s="18" t="n">
        <v>0</v>
      </c>
      <c r="F11" s="16"/>
      <c r="G11" s="19" t="n">
        <v>0</v>
      </c>
    </row>
    <row r="12" customFormat="false" ht="17.25" hidden="false" customHeight="false" outlineLevel="0" collapsed="false">
      <c r="A12" s="7"/>
      <c r="B12" s="12"/>
      <c r="C12" s="20" t="s">
        <v>9</v>
      </c>
      <c r="D12" s="14"/>
      <c r="E12" s="18" t="n">
        <v>1</v>
      </c>
      <c r="F12" s="16"/>
      <c r="G12" s="18" t="n">
        <v>0</v>
      </c>
    </row>
    <row r="13" customFormat="false" ht="17.25" hidden="false" customHeight="false" outlineLevel="0" collapsed="false">
      <c r="A13" s="7"/>
      <c r="B13" s="12"/>
      <c r="C13" s="20" t="s">
        <v>10</v>
      </c>
      <c r="D13" s="14"/>
      <c r="E13" s="18" t="n">
        <v>0</v>
      </c>
      <c r="F13" s="16"/>
      <c r="G13" s="18" t="n">
        <v>20</v>
      </c>
    </row>
    <row r="14" customFormat="false" ht="17.25" hidden="false" customHeight="false" outlineLevel="0" collapsed="false">
      <c r="A14" s="7"/>
      <c r="B14" s="12"/>
      <c r="C14" s="20" t="s">
        <v>11</v>
      </c>
      <c r="D14" s="14"/>
      <c r="E14" s="18" t="n">
        <v>0</v>
      </c>
      <c r="F14" s="16"/>
      <c r="G14" s="18" t="n">
        <v>5</v>
      </c>
    </row>
    <row r="15" customFormat="false" ht="17.25" hidden="false" customHeight="false" outlineLevel="0" collapsed="false">
      <c r="A15" s="7"/>
      <c r="B15" s="12"/>
      <c r="C15" s="20" t="s">
        <v>12</v>
      </c>
      <c r="D15" s="14"/>
      <c r="E15" s="18" t="n">
        <v>0</v>
      </c>
      <c r="F15" s="16"/>
      <c r="G15" s="18" t="n">
        <v>0</v>
      </c>
    </row>
    <row r="16" customFormat="false" ht="17.25" hidden="false" customHeight="false" outlineLevel="0" collapsed="false">
      <c r="A16" s="7"/>
      <c r="B16" s="12"/>
      <c r="C16" s="20" t="s">
        <v>13</v>
      </c>
      <c r="D16" s="14"/>
      <c r="E16" s="18" t="n">
        <v>0</v>
      </c>
      <c r="F16" s="16"/>
      <c r="G16" s="18" t="n">
        <v>20</v>
      </c>
    </row>
    <row r="17" customFormat="false" ht="17.25" hidden="false" customHeight="false" outlineLevel="0" collapsed="false">
      <c r="A17" s="7"/>
      <c r="B17" s="12"/>
      <c r="C17" s="20" t="s">
        <v>14</v>
      </c>
      <c r="D17" s="14"/>
      <c r="E17" s="18" t="n">
        <v>0</v>
      </c>
      <c r="F17" s="16"/>
      <c r="G17" s="18" t="n">
        <v>0</v>
      </c>
    </row>
    <row r="18" customFormat="false" ht="17.25" hidden="false" customHeight="false" outlineLevel="0" collapsed="false">
      <c r="A18" s="7"/>
      <c r="B18" s="12"/>
      <c r="C18" s="20" t="s">
        <v>15</v>
      </c>
      <c r="D18" s="14"/>
      <c r="E18" s="18" t="n">
        <v>0</v>
      </c>
      <c r="F18" s="16"/>
      <c r="G18" s="18" t="n">
        <v>0</v>
      </c>
    </row>
    <row r="19" customFormat="false" ht="17.25" hidden="false" customHeight="false" outlineLevel="0" collapsed="false">
      <c r="A19" s="7"/>
      <c r="B19" s="12"/>
      <c r="C19" s="20" t="s">
        <v>16</v>
      </c>
      <c r="D19" s="14"/>
      <c r="E19" s="18" t="n">
        <v>0</v>
      </c>
      <c r="F19" s="16"/>
      <c r="G19" s="18" t="n">
        <v>0</v>
      </c>
    </row>
    <row r="20" customFormat="false" ht="17.25" hidden="false" customHeight="false" outlineLevel="0" collapsed="false">
      <c r="A20" s="7"/>
      <c r="B20" s="12"/>
      <c r="C20" s="21" t="s">
        <v>17</v>
      </c>
      <c r="D20" s="14"/>
      <c r="E20" s="22" t="n">
        <v>1</v>
      </c>
      <c r="F20" s="23"/>
      <c r="G20" s="22" t="n">
        <f aca="false">SUM(G10:G19)</f>
        <v>45</v>
      </c>
    </row>
    <row r="21" customFormat="false" ht="16.9" hidden="false" customHeight="true" outlineLevel="0" collapsed="false">
      <c r="A21" s="7"/>
      <c r="B21" s="24" t="s">
        <v>18</v>
      </c>
      <c r="C21" s="25"/>
      <c r="D21" s="26"/>
      <c r="E21" s="27"/>
      <c r="F21" s="28"/>
      <c r="G21" s="19"/>
    </row>
    <row r="22" customFormat="false" ht="16.9" hidden="false" customHeight="true" outlineLevel="0" collapsed="false">
      <c r="A22" s="7"/>
      <c r="B22" s="29"/>
      <c r="C22" s="30" t="s">
        <v>19</v>
      </c>
      <c r="D22" s="14"/>
      <c r="E22" s="18" t="n">
        <v>0</v>
      </c>
      <c r="F22" s="16"/>
      <c r="G22" s="18" t="n">
        <v>0</v>
      </c>
    </row>
    <row r="23" customFormat="false" ht="18.6" hidden="false" customHeight="true" outlineLevel="0" collapsed="false">
      <c r="A23" s="7"/>
      <c r="B23" s="29"/>
      <c r="C23" s="30" t="s">
        <v>20</v>
      </c>
      <c r="D23" s="14"/>
      <c r="E23" s="18" t="n">
        <v>1</v>
      </c>
      <c r="F23" s="16"/>
      <c r="G23" s="18" t="n">
        <v>0</v>
      </c>
    </row>
    <row r="24" customFormat="false" ht="17.25" hidden="false" customHeight="false" outlineLevel="0" collapsed="false">
      <c r="A24" s="7"/>
      <c r="B24" s="31"/>
      <c r="C24" s="21" t="s">
        <v>17</v>
      </c>
      <c r="D24" s="14"/>
      <c r="E24" s="19" t="n">
        <f aca="false">E22+E23</f>
        <v>1</v>
      </c>
      <c r="F24" s="32"/>
      <c r="G24" s="19" t="n">
        <f aca="false">G22+G23</f>
        <v>0</v>
      </c>
    </row>
    <row r="25" customFormat="false" ht="16.15" hidden="false" customHeight="true" outlineLevel="0" collapsed="false">
      <c r="A25" s="7"/>
      <c r="B25" s="33" t="s">
        <v>21</v>
      </c>
      <c r="C25" s="33"/>
      <c r="D25" s="14"/>
      <c r="E25" s="18" t="n">
        <v>0</v>
      </c>
      <c r="F25" s="16"/>
      <c r="G25" s="18" t="n">
        <v>0</v>
      </c>
    </row>
    <row r="26" customFormat="false" ht="16.15" hidden="false" customHeight="true" outlineLevel="0" collapsed="false">
      <c r="A26" s="7"/>
      <c r="B26" s="33" t="s">
        <v>22</v>
      </c>
      <c r="C26" s="33"/>
      <c r="D26" s="14"/>
      <c r="E26" s="18" t="n">
        <v>0</v>
      </c>
      <c r="F26" s="16"/>
      <c r="G26" s="18" t="n">
        <v>0</v>
      </c>
    </row>
    <row r="27" customFormat="false" ht="16.15" hidden="false" customHeight="true" outlineLevel="0" collapsed="false">
      <c r="A27" s="7"/>
      <c r="B27" s="34" t="s">
        <v>23</v>
      </c>
      <c r="C27" s="34"/>
      <c r="D27" s="14"/>
      <c r="E27" s="18" t="n">
        <v>0</v>
      </c>
      <c r="F27" s="16"/>
      <c r="G27" s="18" t="n">
        <v>0</v>
      </c>
    </row>
    <row r="28" customFormat="false" ht="16.15" hidden="false" customHeight="true" outlineLevel="0" collapsed="false">
      <c r="A28" s="7"/>
      <c r="B28" s="33" t="s">
        <v>24</v>
      </c>
      <c r="C28" s="33"/>
      <c r="D28" s="14"/>
      <c r="E28" s="18" t="n">
        <v>0</v>
      </c>
      <c r="F28" s="16"/>
      <c r="G28" s="18" t="n">
        <v>0</v>
      </c>
    </row>
    <row r="29" customFormat="false" ht="15.75" hidden="false" customHeight="true" outlineLevel="0" collapsed="false">
      <c r="A29" s="7"/>
      <c r="B29" s="34" t="s">
        <v>25</v>
      </c>
      <c r="C29" s="34"/>
      <c r="D29" s="14"/>
      <c r="E29" s="35" t="n">
        <v>0</v>
      </c>
      <c r="F29" s="16"/>
      <c r="G29" s="35" t="n">
        <v>0</v>
      </c>
    </row>
    <row r="30" customFormat="false" ht="16.15" hidden="false" customHeight="true" outlineLevel="0" collapsed="false">
      <c r="A30" s="7"/>
      <c r="B30" s="33" t="s">
        <v>26</v>
      </c>
      <c r="C30" s="33"/>
      <c r="D30" s="14"/>
      <c r="E30" s="18" t="n">
        <v>0</v>
      </c>
      <c r="F30" s="16"/>
      <c r="G30" s="18" t="n">
        <v>0</v>
      </c>
    </row>
    <row r="31" customFormat="false" ht="18" hidden="false" customHeight="false" outlineLevel="0" collapsed="false">
      <c r="A31" s="7"/>
      <c r="B31" s="36" t="s">
        <v>27</v>
      </c>
      <c r="C31" s="36"/>
      <c r="D31" s="37"/>
      <c r="E31" s="38" t="n">
        <v>0</v>
      </c>
      <c r="F31" s="39"/>
      <c r="G31" s="38" t="n">
        <v>0</v>
      </c>
    </row>
    <row r="32" customFormat="false" ht="18.75" hidden="false" customHeight="false" outlineLevel="0" collapsed="false">
      <c r="A32" s="7"/>
      <c r="B32" s="40" t="s">
        <v>28</v>
      </c>
      <c r="C32" s="40"/>
      <c r="D32" s="41"/>
      <c r="E32" s="42" t="n">
        <f aca="false">E20+E24+E25+E26+E27+E28+E29+E30+E31</f>
        <v>2</v>
      </c>
      <c r="F32" s="43"/>
      <c r="G32" s="42" t="n">
        <f aca="false">G20+G24+G25+G26+G27+G28+G29+G30+G31</f>
        <v>45</v>
      </c>
    </row>
    <row r="33" customFormat="false" ht="13.5" hidden="false" customHeight="false" outlineLevel="0" collapsed="false">
      <c r="E33" s="44"/>
    </row>
    <row r="61" customFormat="false" ht="27" hidden="false" customHeight="true" outlineLevel="0" collapsed="false"/>
    <row r="63" customFormat="false" ht="57.6" hidden="false" customHeight="true" outlineLevel="0" collapsed="false"/>
  </sheetData>
  <mergeCells count="12">
    <mergeCell ref="B9:C9"/>
    <mergeCell ref="D9:E9"/>
    <mergeCell ref="F9:G9"/>
    <mergeCell ref="B10:B20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75"/>
    <col collapsed="false" customWidth="true" hidden="false" outlineLevel="0" max="3" min="3" style="0" width="5.49"/>
    <col collapsed="false" customWidth="true" hidden="false" outlineLevel="0" max="4" min="4" style="0" width="20.25"/>
    <col collapsed="false" customWidth="true" hidden="false" outlineLevel="0" max="5" min="5" style="0" width="22.99"/>
    <col collapsed="false" customWidth="true" hidden="false" outlineLevel="0" max="9" min="9" style="0" width="24.36"/>
    <col collapsed="false" customWidth="true" hidden="false" outlineLevel="0" max="18" min="18" style="0" width="9.99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4" min="24" style="0" width="9.12"/>
    <col collapsed="false" customWidth="true" hidden="false" outlineLevel="0" max="25" min="25" style="0" width="6.49"/>
    <col collapsed="false" customWidth="true" hidden="false" outlineLevel="0" max="26" min="26" style="0" width="9.49"/>
    <col collapsed="false" customWidth="true" hidden="false" outlineLevel="0" max="27" min="27" style="0" width="11.24"/>
    <col collapsed="false" customWidth="true" hidden="false" outlineLevel="0" max="28" min="28" style="0" width="9.49"/>
    <col collapsed="false" customWidth="true" hidden="false" outlineLevel="0" max="29" min="29" style="0" width="11.62"/>
    <col collapsed="false" customWidth="true" hidden="false" outlineLevel="0" max="30" min="30" style="0" width="21.99"/>
    <col collapsed="false" customWidth="true" hidden="false" outlineLevel="0" max="31" min="31" style="0" width="24.12"/>
  </cols>
  <sheetData>
    <row r="1" customFormat="false" ht="18.75" hidden="false" customHeight="false" outlineLevel="0" collapsed="false">
      <c r="B1" s="4"/>
    </row>
    <row r="2" customFormat="false" ht="40.15" hidden="false" customHeight="true" outlineLevel="0" collapsed="false"/>
    <row r="3" customFormat="false" ht="14.25" hidden="false" customHeight="false" outlineLevel="0" collapsed="false">
      <c r="A3" s="6" t="s">
        <v>29</v>
      </c>
    </row>
    <row r="4" customFormat="false" ht="9.6" hidden="false" customHeight="true" outlineLevel="0" collapsed="false"/>
    <row r="5" customFormat="false" ht="10.15" hidden="false" customHeight="true" outlineLevel="0" collapsed="false">
      <c r="A5" s="45" t="s">
        <v>30</v>
      </c>
      <c r="B5" s="46"/>
      <c r="C5" s="46"/>
      <c r="D5" s="46"/>
      <c r="E5" s="46"/>
      <c r="F5" s="46"/>
    </row>
    <row r="9" customFormat="false" ht="18.6" hidden="false" customHeight="true" outlineLevel="0" collapsed="false"/>
    <row r="10" customFormat="false" ht="39" hidden="false" customHeight="true" outlineLevel="0" collapsed="false">
      <c r="B10" s="47" t="s">
        <v>31</v>
      </c>
      <c r="C10" s="47"/>
      <c r="D10" s="47"/>
      <c r="E10" s="48" t="n">
        <v>4</v>
      </c>
      <c r="I10" s="49"/>
      <c r="J10" s="50"/>
      <c r="K10" s="50"/>
      <c r="L10" s="50"/>
      <c r="O10" s="50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</row>
    <row r="11" customFormat="false" ht="39" hidden="false" customHeight="true" outlineLevel="0" collapsed="false">
      <c r="B11" s="52"/>
      <c r="C11" s="53" t="s">
        <v>32</v>
      </c>
      <c r="D11" s="53"/>
      <c r="E11" s="54" t="n">
        <v>4</v>
      </c>
      <c r="H11" s="55"/>
      <c r="I11" s="56"/>
      <c r="J11" s="56"/>
      <c r="K11" s="56"/>
      <c r="L11" s="56"/>
      <c r="O11" s="56"/>
      <c r="Q11" s="56"/>
    </row>
    <row r="12" customFormat="false" ht="39" hidden="false" customHeight="true" outlineLevel="0" collapsed="false">
      <c r="B12" s="57"/>
      <c r="C12" s="58" t="s">
        <v>33</v>
      </c>
      <c r="D12" s="58"/>
      <c r="E12" s="59" t="n">
        <v>0</v>
      </c>
      <c r="H12" s="55"/>
      <c r="I12" s="56"/>
      <c r="J12" s="56"/>
      <c r="K12" s="56"/>
      <c r="L12" s="56"/>
      <c r="O12" s="56"/>
    </row>
    <row r="13" customFormat="false" ht="39" hidden="false" customHeight="true" outlineLevel="0" collapsed="false">
      <c r="B13" s="60" t="s">
        <v>34</v>
      </c>
      <c r="C13" s="61" t="s">
        <v>35</v>
      </c>
      <c r="D13" s="61"/>
      <c r="E13" s="62" t="n">
        <v>0</v>
      </c>
      <c r="H13" s="55"/>
      <c r="I13" s="56"/>
      <c r="J13" s="56"/>
      <c r="K13" s="56"/>
      <c r="L13" s="56"/>
      <c r="O13" s="56"/>
    </row>
    <row r="14" customFormat="false" ht="39" hidden="false" customHeight="true" outlineLevel="0" collapsed="false">
      <c r="B14" s="60"/>
      <c r="C14" s="58" t="s">
        <v>36</v>
      </c>
      <c r="D14" s="58"/>
      <c r="E14" s="59" t="n">
        <v>0</v>
      </c>
      <c r="H14" s="55"/>
      <c r="I14" s="56"/>
      <c r="J14" s="56"/>
      <c r="K14" s="56"/>
      <c r="L14" s="56"/>
      <c r="O14" s="56"/>
    </row>
    <row r="15" customFormat="false" ht="39" hidden="false" customHeight="true" outlineLevel="0" collapsed="false">
      <c r="B15" s="60"/>
      <c r="C15" s="63" t="s">
        <v>37</v>
      </c>
      <c r="D15" s="63"/>
      <c r="E15" s="64" t="n">
        <v>0</v>
      </c>
      <c r="H15" s="55"/>
      <c r="I15" s="56"/>
      <c r="J15" s="56"/>
      <c r="K15" s="56"/>
      <c r="L15" s="56"/>
      <c r="O15" s="56"/>
    </row>
    <row r="16" customFormat="false" ht="39" hidden="false" customHeight="true" outlineLevel="0" collapsed="false">
      <c r="B16" s="60"/>
      <c r="C16" s="58" t="s">
        <v>38</v>
      </c>
      <c r="D16" s="58"/>
      <c r="E16" s="59" t="n">
        <v>0</v>
      </c>
      <c r="H16" s="55"/>
      <c r="I16" s="56"/>
      <c r="J16" s="56"/>
      <c r="K16" s="56"/>
      <c r="L16" s="56"/>
      <c r="O16" s="56"/>
    </row>
    <row r="17" customFormat="false" ht="39" hidden="false" customHeight="true" outlineLevel="0" collapsed="false">
      <c r="B17" s="60"/>
      <c r="C17" s="65" t="s">
        <v>39</v>
      </c>
      <c r="D17" s="65"/>
      <c r="E17" s="59" t="n">
        <v>0</v>
      </c>
      <c r="H17" s="55"/>
      <c r="I17" s="56"/>
      <c r="J17" s="56"/>
      <c r="K17" s="56"/>
      <c r="L17" s="56"/>
      <c r="O17" s="56"/>
    </row>
    <row r="18" customFormat="false" ht="39" hidden="false" customHeight="true" outlineLevel="0" collapsed="false">
      <c r="B18" s="60"/>
      <c r="C18" s="65" t="s">
        <v>40</v>
      </c>
      <c r="D18" s="65"/>
      <c r="E18" s="62" t="n">
        <v>0</v>
      </c>
      <c r="H18" s="55"/>
      <c r="I18" s="56"/>
      <c r="J18" s="56"/>
      <c r="K18" s="56"/>
      <c r="L18" s="56"/>
      <c r="O18" s="56"/>
    </row>
    <row r="19" customFormat="false" ht="39" hidden="false" customHeight="true" outlineLevel="0" collapsed="false">
      <c r="B19" s="60"/>
      <c r="C19" s="58" t="s">
        <v>41</v>
      </c>
      <c r="D19" s="58"/>
      <c r="E19" s="59" t="n">
        <v>0</v>
      </c>
      <c r="H19" s="55"/>
      <c r="I19" s="56"/>
      <c r="J19" s="56"/>
      <c r="L19" s="56"/>
      <c r="O19" s="56"/>
    </row>
    <row r="20" customFormat="false" ht="39" hidden="false" customHeight="true" outlineLevel="0" collapsed="false">
      <c r="B20" s="60"/>
      <c r="C20" s="58" t="s">
        <v>42</v>
      </c>
      <c r="D20" s="58"/>
      <c r="E20" s="62" t="n">
        <v>0</v>
      </c>
      <c r="H20" s="55"/>
      <c r="I20" s="56"/>
      <c r="J20" s="56"/>
      <c r="L20" s="56"/>
      <c r="O20" s="56"/>
    </row>
    <row r="21" customFormat="false" ht="39" hidden="false" customHeight="true" outlineLevel="0" collapsed="false">
      <c r="B21" s="11"/>
      <c r="C21" s="58" t="s">
        <v>43</v>
      </c>
      <c r="D21" s="58"/>
      <c r="E21" s="59" t="n">
        <v>0</v>
      </c>
      <c r="H21" s="55"/>
      <c r="I21" s="56"/>
      <c r="J21" s="56"/>
      <c r="L21" s="56"/>
      <c r="O21" s="56"/>
    </row>
    <row r="22" customFormat="false" ht="39" hidden="false" customHeight="true" outlineLevel="0" collapsed="false">
      <c r="B22" s="11"/>
      <c r="C22" s="66" t="s">
        <v>44</v>
      </c>
      <c r="D22" s="66"/>
      <c r="E22" s="67" t="n">
        <v>0</v>
      </c>
      <c r="I22" s="56"/>
    </row>
    <row r="23" customFormat="false" ht="39" hidden="false" customHeight="true" outlineLevel="0" collapsed="false">
      <c r="A23" s="6"/>
      <c r="B23" s="68"/>
      <c r="C23" s="69" t="s">
        <v>45</v>
      </c>
      <c r="D23" s="69"/>
      <c r="E23" s="70" t="n">
        <v>4</v>
      </c>
      <c r="I23" s="50"/>
    </row>
    <row r="25" customFormat="false" ht="23.45" hidden="false" customHeight="true" outlineLevel="0" collapsed="false">
      <c r="B25" s="71"/>
      <c r="C25" s="72"/>
      <c r="D25" s="72"/>
      <c r="E25" s="72"/>
      <c r="F25" s="72"/>
    </row>
    <row r="26" s="73" customFormat="true" ht="23.45" hidden="false" customHeight="true" outlineLevel="0" collapsed="false">
      <c r="B26" s="72"/>
      <c r="C26" s="72"/>
      <c r="D26" s="74"/>
      <c r="E26" s="75"/>
      <c r="F26" s="75"/>
      <c r="G26" s="0"/>
      <c r="H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s="73" customFormat="true" ht="23.45" hidden="false" customHeight="true" outlineLevel="0" collapsed="false">
      <c r="B27" s="71"/>
      <c r="C27" s="72"/>
      <c r="D27" s="72"/>
      <c r="E27" s="75"/>
      <c r="F27" s="75"/>
      <c r="G27" s="0"/>
      <c r="H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s="73" customFormat="true" ht="23.45" hidden="false" customHeight="true" outlineLevel="0" collapsed="false">
      <c r="B28" s="72"/>
      <c r="C28" s="72"/>
      <c r="D28" s="74"/>
      <c r="E28" s="75"/>
      <c r="F28" s="75"/>
      <c r="G28" s="0"/>
      <c r="H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s="73" customFormat="true" ht="23.45" hidden="false" customHeight="true" outlineLevel="0" collapsed="false">
      <c r="B29" s="71"/>
      <c r="C29" s="72"/>
      <c r="D29" s="72"/>
      <c r="E29" s="76"/>
      <c r="F29" s="76"/>
      <c r="G29" s="0"/>
      <c r="H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s="73" customFormat="true" ht="23.45" hidden="false" customHeight="true" outlineLevel="0" collapsed="false">
      <c r="B30" s="72"/>
      <c r="C30" s="72"/>
      <c r="D30" s="74"/>
      <c r="E30" s="75"/>
      <c r="F30" s="75"/>
      <c r="G30" s="0"/>
      <c r="H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28.9" hidden="false" customHeight="true" outlineLevel="0" collapsed="false">
      <c r="B31" s="72"/>
      <c r="C31" s="72"/>
      <c r="D31" s="77"/>
      <c r="E31" s="77"/>
      <c r="F31" s="77"/>
    </row>
    <row r="35" customFormat="false" ht="13.5" hidden="false" customHeight="false" outlineLevel="0" collapsed="false">
      <c r="G35" s="78"/>
      <c r="H35" s="78"/>
    </row>
    <row r="61" customFormat="false" ht="13.5" hidden="false" customHeight="false" outlineLevel="0" collapsed="false">
      <c r="V61" s="79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</row>
    <row r="63" customFormat="false" ht="17.25" hidden="false" customHeight="false" outlineLevel="0" collapsed="false"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</row>
    <row r="64" customFormat="false" ht="13.5" hidden="false" customHeight="false" outlineLevel="0" collapsed="false"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</row>
  </sheetData>
  <mergeCells count="15">
    <mergeCell ref="B10:D10"/>
    <mergeCell ref="C11:D11"/>
    <mergeCell ref="C12:D12"/>
    <mergeCell ref="B13:B2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L11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V32" activeCellId="0" sqref="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0" width="19.12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0" width="5.62"/>
    <col collapsed="false" customWidth="true" hidden="false" outlineLevel="0" max="8" min="7" style="0" width="5.75"/>
    <col collapsed="false" customWidth="true" hidden="false" outlineLevel="0" max="9" min="9" style="0" width="6.74"/>
    <col collapsed="false" customWidth="true" hidden="false" outlineLevel="0" max="10" min="10" style="0" width="5.36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6" min="13" style="0" width="7.49"/>
    <col collapsed="false" customWidth="true" hidden="false" outlineLevel="0" max="18" min="17" style="0" width="9.12"/>
    <col collapsed="false" customWidth="true" hidden="false" outlineLevel="0" max="24" min="24" style="0" width="11.62"/>
    <col collapsed="false" customWidth="true" hidden="false" outlineLevel="0" max="26" min="26" style="0" width="11.62"/>
  </cols>
  <sheetData>
    <row r="2" customFormat="false" ht="14.25" hidden="false" customHeight="false" outlineLevel="0" collapsed="false">
      <c r="A2" s="6" t="s">
        <v>46</v>
      </c>
      <c r="B2" s="7"/>
      <c r="C2" s="7"/>
    </row>
    <row r="3" customFormat="false" ht="24.75" hidden="false" customHeight="true" outlineLevel="0" collapsed="false">
      <c r="A3" s="7"/>
      <c r="B3" s="7"/>
      <c r="C3" s="7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T3" s="83" t="n">
        <v>1</v>
      </c>
      <c r="FU3" s="83" t="n">
        <v>2</v>
      </c>
      <c r="FV3" s="83" t="n">
        <v>3</v>
      </c>
      <c r="FW3" s="83" t="n">
        <v>4</v>
      </c>
      <c r="FX3" s="83" t="n">
        <v>5</v>
      </c>
      <c r="FY3" s="83" t="n">
        <v>6</v>
      </c>
      <c r="FZ3" s="83" t="n">
        <v>7</v>
      </c>
      <c r="GA3" s="83" t="n">
        <v>8</v>
      </c>
      <c r="GB3" s="83" t="n">
        <v>9</v>
      </c>
      <c r="GC3" s="83" t="n">
        <v>10</v>
      </c>
      <c r="GD3" s="83" t="n">
        <v>11</v>
      </c>
      <c r="GF3" s="82" t="n">
        <v>1</v>
      </c>
      <c r="GG3" s="82" t="n">
        <v>2</v>
      </c>
      <c r="GH3" s="82" t="n">
        <v>3</v>
      </c>
      <c r="GI3" s="82" t="n">
        <v>4</v>
      </c>
      <c r="GJ3" s="82" t="n">
        <v>5</v>
      </c>
      <c r="GK3" s="82" t="n">
        <v>6</v>
      </c>
      <c r="GL3" s="82" t="n">
        <v>7</v>
      </c>
      <c r="GM3" s="82" t="n">
        <v>8</v>
      </c>
      <c r="GN3" s="82" t="n">
        <v>9</v>
      </c>
      <c r="GO3" s="82" t="n">
        <v>10</v>
      </c>
      <c r="GP3" s="82" t="n">
        <v>11</v>
      </c>
      <c r="GR3" s="83" t="n">
        <v>1</v>
      </c>
      <c r="GS3" s="83" t="n">
        <v>2</v>
      </c>
      <c r="GT3" s="83" t="n">
        <v>3</v>
      </c>
      <c r="GU3" s="83" t="n">
        <v>4</v>
      </c>
      <c r="GV3" s="83" t="n">
        <v>5</v>
      </c>
      <c r="GW3" s="83" t="n">
        <v>6</v>
      </c>
      <c r="GX3" s="83" t="n">
        <v>7</v>
      </c>
      <c r="GY3" s="83" t="n">
        <v>8</v>
      </c>
      <c r="GZ3" s="83" t="n">
        <v>9</v>
      </c>
      <c r="HA3" s="83" t="n">
        <v>10</v>
      </c>
      <c r="HB3" s="83" t="n">
        <v>11</v>
      </c>
      <c r="HD3" s="82" t="n">
        <v>1</v>
      </c>
      <c r="HE3" s="82" t="n">
        <v>2</v>
      </c>
      <c r="HF3" s="82" t="n">
        <v>3</v>
      </c>
      <c r="HG3" s="82" t="n">
        <v>4</v>
      </c>
      <c r="HH3" s="82" t="n">
        <v>5</v>
      </c>
      <c r="HI3" s="82" t="n">
        <v>6</v>
      </c>
      <c r="HJ3" s="82" t="n">
        <v>7</v>
      </c>
      <c r="HK3" s="82" t="n">
        <v>8</v>
      </c>
      <c r="HL3" s="82" t="n">
        <v>9</v>
      </c>
      <c r="HM3" s="82" t="n">
        <v>10</v>
      </c>
      <c r="HN3" s="82" t="n">
        <v>11</v>
      </c>
      <c r="HP3" s="83" t="n">
        <v>1</v>
      </c>
      <c r="HQ3" s="83" t="n">
        <v>2</v>
      </c>
      <c r="HR3" s="83" t="n">
        <v>3</v>
      </c>
      <c r="HS3" s="83" t="n">
        <v>4</v>
      </c>
      <c r="HT3" s="83" t="n">
        <v>5</v>
      </c>
      <c r="HU3" s="83" t="n">
        <v>6</v>
      </c>
      <c r="HV3" s="83" t="n">
        <v>7</v>
      </c>
      <c r="HW3" s="83" t="n">
        <v>8</v>
      </c>
      <c r="HX3" s="83" t="n">
        <v>9</v>
      </c>
      <c r="HY3" s="83" t="n">
        <v>10</v>
      </c>
      <c r="HZ3" s="83" t="n">
        <v>11</v>
      </c>
      <c r="IB3" s="82" t="n">
        <v>1</v>
      </c>
      <c r="IC3" s="82" t="n">
        <v>2</v>
      </c>
      <c r="ID3" s="82" t="n">
        <v>3</v>
      </c>
      <c r="IE3" s="82" t="n">
        <v>4</v>
      </c>
      <c r="IF3" s="82" t="n">
        <v>5</v>
      </c>
      <c r="IG3" s="82" t="n">
        <v>6</v>
      </c>
      <c r="IH3" s="82" t="n">
        <v>7</v>
      </c>
      <c r="II3" s="82" t="n">
        <v>8</v>
      </c>
      <c r="IJ3" s="82" t="n">
        <v>9</v>
      </c>
      <c r="IK3" s="82" t="n">
        <v>10</v>
      </c>
      <c r="IL3" s="82" t="n">
        <v>11</v>
      </c>
    </row>
    <row r="4" customFormat="false" ht="63" hidden="false" customHeight="true" outlineLevel="0" collapsed="false">
      <c r="A4" s="7"/>
      <c r="B4" s="84" t="s">
        <v>3</v>
      </c>
      <c r="C4" s="84"/>
      <c r="D4" s="85" t="s">
        <v>47</v>
      </c>
      <c r="E4" s="86" t="s">
        <v>48</v>
      </c>
      <c r="F4" s="87" t="s">
        <v>49</v>
      </c>
      <c r="G4" s="87" t="s">
        <v>50</v>
      </c>
      <c r="H4" s="87" t="s">
        <v>51</v>
      </c>
      <c r="I4" s="87" t="s">
        <v>52</v>
      </c>
      <c r="J4" s="87" t="s">
        <v>53</v>
      </c>
      <c r="K4" s="88" t="s">
        <v>54</v>
      </c>
      <c r="L4" s="89" t="s">
        <v>55</v>
      </c>
      <c r="M4" s="90" t="s">
        <v>41</v>
      </c>
      <c r="N4" s="87" t="s">
        <v>42</v>
      </c>
      <c r="O4" s="87" t="s">
        <v>56</v>
      </c>
      <c r="P4" s="91" t="s">
        <v>57</v>
      </c>
      <c r="R4" s="51"/>
      <c r="S4" s="92"/>
      <c r="T4" s="92"/>
      <c r="U4" s="92"/>
      <c r="V4" s="92"/>
      <c r="W4" s="92"/>
      <c r="X4" s="92"/>
      <c r="Y4" s="92"/>
      <c r="Z4" s="92"/>
      <c r="AA4" s="93"/>
      <c r="AB4" s="93"/>
      <c r="AC4" s="93"/>
      <c r="AD4" s="93"/>
      <c r="AE4" s="51"/>
      <c r="AF4" s="51"/>
      <c r="AG4" s="51"/>
      <c r="AH4" s="51"/>
      <c r="AI4" s="51"/>
      <c r="AJ4" s="94"/>
      <c r="AK4" s="51"/>
      <c r="AL4" s="94"/>
      <c r="AM4" s="94"/>
      <c r="AN4" s="94"/>
      <c r="AO4" s="94"/>
      <c r="AP4" s="94"/>
      <c r="AQ4" s="92"/>
      <c r="AR4" s="92"/>
      <c r="AS4" s="92"/>
      <c r="AT4" s="92"/>
      <c r="AU4" s="92"/>
      <c r="AV4" s="93"/>
      <c r="AW4" s="92"/>
      <c r="AX4" s="93"/>
      <c r="AY4" s="93"/>
      <c r="AZ4" s="93"/>
      <c r="BA4" s="93"/>
      <c r="BB4" s="93"/>
      <c r="BC4" s="94"/>
      <c r="BD4" s="51"/>
      <c r="BE4" s="51"/>
      <c r="BF4" s="51"/>
      <c r="BG4" s="51"/>
      <c r="BH4" s="94"/>
      <c r="BI4" s="51"/>
      <c r="BJ4" s="94"/>
      <c r="BK4" s="94"/>
      <c r="BL4" s="94"/>
      <c r="BM4" s="94"/>
      <c r="BN4" s="94"/>
      <c r="BO4" s="93"/>
      <c r="BP4" s="92"/>
      <c r="BQ4" s="92"/>
      <c r="BR4" s="92"/>
      <c r="BS4" s="92"/>
      <c r="BT4" s="93"/>
      <c r="BU4" s="92"/>
      <c r="BV4" s="93"/>
      <c r="BW4" s="93"/>
      <c r="BX4" s="93"/>
      <c r="BY4" s="93"/>
      <c r="BZ4" s="93"/>
      <c r="CA4" s="94"/>
      <c r="CB4" s="51"/>
      <c r="CC4" s="51"/>
      <c r="CD4" s="51"/>
      <c r="CE4" s="51"/>
      <c r="CF4" s="94"/>
      <c r="CG4" s="51"/>
      <c r="CH4" s="94"/>
      <c r="CI4" s="94"/>
      <c r="CJ4" s="94"/>
      <c r="CK4" s="94"/>
      <c r="CL4" s="94"/>
      <c r="CM4" s="93"/>
      <c r="CN4" s="92"/>
      <c r="CO4" s="92"/>
      <c r="CP4" s="92"/>
      <c r="CQ4" s="92"/>
      <c r="CR4" s="93"/>
      <c r="CS4" s="92"/>
      <c r="CT4" s="93"/>
      <c r="CU4" s="93"/>
      <c r="CV4" s="93"/>
      <c r="CW4" s="93"/>
      <c r="CX4" s="93"/>
      <c r="CY4" s="94"/>
      <c r="CZ4" s="51"/>
      <c r="DA4" s="51"/>
      <c r="DB4" s="51"/>
      <c r="DC4" s="51"/>
      <c r="DD4" s="94"/>
      <c r="DE4" s="51"/>
      <c r="DF4" s="94"/>
      <c r="DG4" s="94"/>
      <c r="DH4" s="94"/>
      <c r="DI4" s="94"/>
      <c r="DJ4" s="94"/>
      <c r="DK4" s="93"/>
      <c r="DL4" s="92"/>
      <c r="DM4" s="92"/>
      <c r="DN4" s="92"/>
      <c r="DO4" s="92"/>
      <c r="DP4" s="93"/>
      <c r="DQ4" s="92"/>
      <c r="DR4" s="93"/>
      <c r="DS4" s="93"/>
      <c r="DT4" s="93"/>
      <c r="DU4" s="93"/>
      <c r="DV4" s="93"/>
      <c r="DW4" s="51"/>
      <c r="DX4" s="51"/>
      <c r="DY4" s="51"/>
      <c r="DZ4" s="51"/>
      <c r="EA4" s="51"/>
      <c r="EB4" s="94"/>
      <c r="EC4" s="51"/>
      <c r="ED4" s="94"/>
      <c r="EE4" s="94"/>
      <c r="EF4" s="94"/>
      <c r="EG4" s="94"/>
      <c r="EH4" s="94"/>
      <c r="EI4" s="93"/>
      <c r="EJ4" s="92"/>
      <c r="EK4" s="92"/>
      <c r="EL4" s="92"/>
      <c r="EM4" s="92"/>
      <c r="EN4" s="93"/>
      <c r="EO4" s="92"/>
      <c r="EP4" s="93"/>
      <c r="EQ4" s="93"/>
      <c r="ER4" s="93"/>
      <c r="ES4" s="93"/>
      <c r="ET4" s="93"/>
      <c r="EU4" s="51"/>
      <c r="EV4" s="51"/>
      <c r="EW4" s="51"/>
      <c r="EX4" s="51"/>
      <c r="EY4" s="51"/>
      <c r="EZ4" s="94"/>
      <c r="FA4" s="51"/>
      <c r="FB4" s="94"/>
      <c r="FC4" s="94"/>
      <c r="FD4" s="94"/>
      <c r="FE4" s="94"/>
      <c r="FF4" s="94"/>
      <c r="FG4" s="93"/>
      <c r="FH4" s="92"/>
      <c r="FI4" s="92"/>
      <c r="FJ4" s="92"/>
      <c r="FK4" s="92"/>
      <c r="FL4" s="93"/>
      <c r="FM4" s="92"/>
      <c r="FN4" s="93"/>
      <c r="FO4" s="93"/>
      <c r="FP4" s="93"/>
      <c r="FQ4" s="93"/>
      <c r="FR4" s="93"/>
      <c r="FS4" s="95" t="s">
        <v>20</v>
      </c>
      <c r="FT4" s="96" t="s">
        <v>48</v>
      </c>
      <c r="FU4" s="96" t="s">
        <v>49</v>
      </c>
      <c r="FV4" s="96" t="s">
        <v>50</v>
      </c>
      <c r="FW4" s="96" t="s">
        <v>52</v>
      </c>
      <c r="FX4" s="95" t="s">
        <v>53</v>
      </c>
      <c r="FY4" s="96" t="s">
        <v>54</v>
      </c>
      <c r="FZ4" s="95" t="s">
        <v>55</v>
      </c>
      <c r="GA4" s="95" t="s">
        <v>41</v>
      </c>
      <c r="GB4" s="95" t="s">
        <v>42</v>
      </c>
      <c r="GC4" s="95" t="s">
        <v>56</v>
      </c>
      <c r="GD4" s="95" t="s">
        <v>57</v>
      </c>
      <c r="GE4" s="97" t="s">
        <v>21</v>
      </c>
      <c r="GF4" s="98" t="s">
        <v>48</v>
      </c>
      <c r="GG4" s="98" t="s">
        <v>49</v>
      </c>
      <c r="GH4" s="98" t="s">
        <v>50</v>
      </c>
      <c r="GI4" s="98" t="s">
        <v>52</v>
      </c>
      <c r="GJ4" s="97" t="s">
        <v>53</v>
      </c>
      <c r="GK4" s="98" t="s">
        <v>54</v>
      </c>
      <c r="GL4" s="97" t="s">
        <v>55</v>
      </c>
      <c r="GM4" s="97" t="s">
        <v>41</v>
      </c>
      <c r="GN4" s="97" t="s">
        <v>42</v>
      </c>
      <c r="GO4" s="97" t="s">
        <v>56</v>
      </c>
      <c r="GP4" s="97" t="s">
        <v>57</v>
      </c>
      <c r="GQ4" s="95" t="s">
        <v>22</v>
      </c>
      <c r="GR4" s="96" t="s">
        <v>48</v>
      </c>
      <c r="GS4" s="96" t="s">
        <v>49</v>
      </c>
      <c r="GT4" s="96" t="s">
        <v>50</v>
      </c>
      <c r="GU4" s="96" t="s">
        <v>52</v>
      </c>
      <c r="GV4" s="95" t="s">
        <v>53</v>
      </c>
      <c r="GW4" s="96" t="s">
        <v>54</v>
      </c>
      <c r="GX4" s="95" t="s">
        <v>55</v>
      </c>
      <c r="GY4" s="95" t="s">
        <v>41</v>
      </c>
      <c r="GZ4" s="95" t="s">
        <v>42</v>
      </c>
      <c r="HA4" s="95" t="s">
        <v>56</v>
      </c>
      <c r="HB4" s="95" t="s">
        <v>57</v>
      </c>
      <c r="HC4" s="97" t="s">
        <v>23</v>
      </c>
      <c r="HD4" s="98" t="s">
        <v>48</v>
      </c>
      <c r="HE4" s="98" t="s">
        <v>49</v>
      </c>
      <c r="HF4" s="98" t="s">
        <v>50</v>
      </c>
      <c r="HG4" s="98" t="s">
        <v>52</v>
      </c>
      <c r="HH4" s="97" t="s">
        <v>53</v>
      </c>
      <c r="HI4" s="98" t="s">
        <v>54</v>
      </c>
      <c r="HJ4" s="97" t="s">
        <v>55</v>
      </c>
      <c r="HK4" s="97" t="s">
        <v>41</v>
      </c>
      <c r="HL4" s="97" t="s">
        <v>42</v>
      </c>
      <c r="HM4" s="97" t="s">
        <v>56</v>
      </c>
      <c r="HN4" s="97" t="s">
        <v>57</v>
      </c>
      <c r="HO4" s="96" t="s">
        <v>24</v>
      </c>
      <c r="HP4" s="96" t="s">
        <v>48</v>
      </c>
      <c r="HQ4" s="96" t="s">
        <v>49</v>
      </c>
      <c r="HR4" s="96" t="s">
        <v>50</v>
      </c>
      <c r="HS4" s="96" t="s">
        <v>52</v>
      </c>
      <c r="HT4" s="95" t="s">
        <v>53</v>
      </c>
      <c r="HU4" s="96" t="s">
        <v>54</v>
      </c>
      <c r="HV4" s="95" t="s">
        <v>55</v>
      </c>
      <c r="HW4" s="95" t="s">
        <v>41</v>
      </c>
      <c r="HX4" s="95" t="s">
        <v>42</v>
      </c>
      <c r="HY4" s="95" t="s">
        <v>56</v>
      </c>
      <c r="HZ4" s="95" t="s">
        <v>57</v>
      </c>
      <c r="IA4" s="97" t="s">
        <v>25</v>
      </c>
      <c r="IB4" s="98" t="s">
        <v>48</v>
      </c>
      <c r="IC4" s="98" t="s">
        <v>49</v>
      </c>
      <c r="ID4" s="98" t="s">
        <v>50</v>
      </c>
      <c r="IE4" s="98" t="s">
        <v>52</v>
      </c>
      <c r="IF4" s="97" t="s">
        <v>53</v>
      </c>
      <c r="IG4" s="98" t="s">
        <v>54</v>
      </c>
      <c r="IH4" s="97" t="s">
        <v>55</v>
      </c>
      <c r="II4" s="97" t="s">
        <v>41</v>
      </c>
      <c r="IJ4" s="97" t="s">
        <v>42</v>
      </c>
      <c r="IK4" s="97" t="s">
        <v>56</v>
      </c>
      <c r="IL4" s="97" t="s">
        <v>57</v>
      </c>
    </row>
    <row r="5" customFormat="false" ht="29.25" hidden="false" customHeight="true" outlineLevel="0" collapsed="false">
      <c r="A5" s="7"/>
      <c r="B5" s="99" t="s">
        <v>58</v>
      </c>
      <c r="C5" s="13" t="s">
        <v>7</v>
      </c>
      <c r="D5" s="100" t="n">
        <f aca="false">Q5</f>
        <v>0</v>
      </c>
      <c r="E5" s="101" t="n">
        <f aca="false">T54</f>
        <v>0</v>
      </c>
      <c r="F5" s="102" t="n">
        <f aca="false">U54</f>
        <v>0</v>
      </c>
      <c r="G5" s="102" t="n">
        <f aca="false">V54</f>
        <v>0</v>
      </c>
      <c r="H5" s="102" t="n">
        <v>0</v>
      </c>
      <c r="I5" s="102" t="n">
        <f aca="false">W54</f>
        <v>0</v>
      </c>
      <c r="J5" s="102" t="n">
        <f aca="false">X54</f>
        <v>0</v>
      </c>
      <c r="K5" s="102" t="n">
        <f aca="false">Y54</f>
        <v>0</v>
      </c>
      <c r="L5" s="102" t="n">
        <f aca="false">Z54</f>
        <v>0</v>
      </c>
      <c r="M5" s="102" t="n">
        <f aca="false">AA54</f>
        <v>0</v>
      </c>
      <c r="N5" s="102" t="n">
        <f aca="false">AB54</f>
        <v>0</v>
      </c>
      <c r="O5" s="102" t="n">
        <f aca="false">AC54</f>
        <v>0</v>
      </c>
      <c r="P5" s="103" t="n">
        <f aca="false">AD54</f>
        <v>0</v>
      </c>
      <c r="FS5" s="0" t="e">
        <f aca="false">IF(#REF!=14,"14","")</f>
        <v>#REF!</v>
      </c>
      <c r="FT5" s="0" t="e">
        <f aca="false">IF(FS5="","",IF(T60="","",T60))</f>
        <v>#REF!</v>
      </c>
      <c r="FU5" s="0" t="e">
        <f aca="false">IF(FS5="","",IF(U60="","",U60))</f>
        <v>#REF!</v>
      </c>
      <c r="FV5" s="0" t="e">
        <f aca="false">IF(FS5="","",IF(V60="","",V60))</f>
        <v>#REF!</v>
      </c>
      <c r="FW5" s="0" t="e">
        <f aca="false">IF(FS5="","",IF(W60="","",W60))</f>
        <v>#REF!</v>
      </c>
      <c r="FX5" s="0" t="e">
        <f aca="false">IF(FS5="","",IF(X60="","",X60))</f>
        <v>#REF!</v>
      </c>
      <c r="FY5" s="0" t="e">
        <f aca="false">IF(FS5="","",IF(Y60="","",Y60))</f>
        <v>#REF!</v>
      </c>
      <c r="FZ5" s="0" t="e">
        <f aca="false">IF(FS5="","",IF(Z60="","",Z60))</f>
        <v>#REF!</v>
      </c>
      <c r="GA5" s="0" t="e">
        <f aca="false">IF(FS5="","",IF(AA60="","",AA60))</f>
        <v>#REF!</v>
      </c>
      <c r="GB5" s="0" t="e">
        <f aca="false">IF(FS5="","",IF(AB60="","",AB60))</f>
        <v>#REF!</v>
      </c>
      <c r="GC5" s="0" t="e">
        <f aca="false">IF(FS5="","",IF(AC60="","",AC60))</f>
        <v>#REF!</v>
      </c>
      <c r="GD5" s="0" t="e">
        <f aca="false">IF(FS5="","",IF(AD60="","",AD60))</f>
        <v>#REF!</v>
      </c>
      <c r="GE5" s="0" t="e">
        <f aca="false">IF(#REF!=15,"15","")</f>
        <v>#REF!</v>
      </c>
      <c r="GF5" s="0" t="e">
        <f aca="false">IF(GE5="","",IF(T60="","",T60))</f>
        <v>#REF!</v>
      </c>
      <c r="GG5" s="0" t="e">
        <f aca="false">IF(GE5="","",IF(U60="","",U60))</f>
        <v>#REF!</v>
      </c>
      <c r="GH5" s="0" t="e">
        <f aca="false">IF(GE5="","",IF(V60="","",V60))</f>
        <v>#REF!</v>
      </c>
      <c r="GI5" s="0" t="e">
        <f aca="false">IF(GE5="","",IF(W60="","",W60))</f>
        <v>#REF!</v>
      </c>
      <c r="GJ5" s="0" t="e">
        <f aca="false">IF(GE5="","",IF(X60="","",X60))</f>
        <v>#REF!</v>
      </c>
      <c r="GK5" s="0" t="e">
        <f aca="false">IF(GE5="","",IF(Y60="","",Y60))</f>
        <v>#REF!</v>
      </c>
      <c r="GL5" s="0" t="e">
        <f aca="false">IF(GE5="","",IF(Z60="","",Z60))</f>
        <v>#REF!</v>
      </c>
      <c r="GM5" s="0" t="e">
        <f aca="false">IF(GE5="","",IF(AA60="","",AA60))</f>
        <v>#REF!</v>
      </c>
      <c r="GN5" s="0" t="e">
        <f aca="false">IF(GE5="","",IF(AB60="","",AB60))</f>
        <v>#REF!</v>
      </c>
      <c r="GO5" s="0" t="e">
        <f aca="false">IF(GE5="","",IF(AC60="","",AC60))</f>
        <v>#REF!</v>
      </c>
      <c r="GP5" s="0" t="e">
        <f aca="false">IF(GE5="","",IF(AD60="","",AD60))</f>
        <v>#REF!</v>
      </c>
      <c r="GQ5" s="0" t="e">
        <f aca="false">IF(#REF!=16,"16","")</f>
        <v>#REF!</v>
      </c>
      <c r="GR5" s="0" t="e">
        <f aca="false">IF(GQ5="","",IF(T60="","",T60))</f>
        <v>#REF!</v>
      </c>
      <c r="GS5" s="0" t="e">
        <f aca="false">IF(GQ5="","",IF(U60="","",U60))</f>
        <v>#REF!</v>
      </c>
      <c r="GT5" s="0" t="e">
        <f aca="false">IF(GQ5="","",IF(V60="","",V60))</f>
        <v>#REF!</v>
      </c>
      <c r="GU5" s="0" t="e">
        <f aca="false">IF(GQ5="","",IF(W60="","",W60))</f>
        <v>#REF!</v>
      </c>
      <c r="GV5" s="0" t="e">
        <f aca="false">IF(GQ5="","",IF(X60="","",X60))</f>
        <v>#REF!</v>
      </c>
      <c r="GW5" s="0" t="e">
        <f aca="false">IF(GQ5="","",IF(Y60="","",Y60))</f>
        <v>#REF!</v>
      </c>
      <c r="GX5" s="0" t="e">
        <f aca="false">IF(GQ5="","",IF(Z60="","",Z60))</f>
        <v>#REF!</v>
      </c>
      <c r="GY5" s="0" t="e">
        <f aca="false">IF(GQ5="","",IF(AA60="","",AA60))</f>
        <v>#REF!</v>
      </c>
      <c r="GZ5" s="0" t="e">
        <f aca="false">IF(GQ5="","",IF(AB60="","",AB60))</f>
        <v>#REF!</v>
      </c>
      <c r="HA5" s="0" t="e">
        <f aca="false">IF(GQ5="","",IF(AC60="","",AC60))</f>
        <v>#REF!</v>
      </c>
      <c r="HB5" s="0" t="e">
        <f aca="false">IF(GQ5="","",IF(AD60="","",AD60))</f>
        <v>#REF!</v>
      </c>
      <c r="HC5" s="0" t="e">
        <f aca="false">IF(#REF!=17,"17","")</f>
        <v>#REF!</v>
      </c>
      <c r="HD5" s="0" t="e">
        <f aca="false">IF(HC5="","",IF(T60="","",T60))</f>
        <v>#REF!</v>
      </c>
      <c r="HE5" s="0" t="e">
        <f aca="false">IF(HC5="","",IF(U60="","",U60))</f>
        <v>#REF!</v>
      </c>
      <c r="HF5" s="0" t="e">
        <f aca="false">IF(HC5="","",IF(V60="","",V60))</f>
        <v>#REF!</v>
      </c>
      <c r="HG5" s="0" t="e">
        <f aca="false">IF(HC5="","",IF(W60="","",W60))</f>
        <v>#REF!</v>
      </c>
      <c r="HH5" s="0" t="e">
        <f aca="false">IF(HC5="","",IF(X60="","",X60))</f>
        <v>#REF!</v>
      </c>
      <c r="HI5" s="0" t="e">
        <f aca="false">IF(HC5="","",IF(Y60="","",Y60))</f>
        <v>#REF!</v>
      </c>
      <c r="HJ5" s="0" t="e">
        <f aca="false">IF(HC5="","",IF(Z60="","",Z60))</f>
        <v>#REF!</v>
      </c>
      <c r="HK5" s="0" t="e">
        <f aca="false">IF(HC5="","",IF(AA60="","",AA60))</f>
        <v>#REF!</v>
      </c>
      <c r="HL5" s="0" t="e">
        <f aca="false">IF(HC5="","",IF(AB60="","",AB60))</f>
        <v>#REF!</v>
      </c>
      <c r="HM5" s="0" t="e">
        <f aca="false">IF(HC5="","",IF(AC60="","",AC60))</f>
        <v>#REF!</v>
      </c>
      <c r="HN5" s="0" t="e">
        <f aca="false">IF(HC5="","",IF(AD60="","",AD60))</f>
        <v>#REF!</v>
      </c>
      <c r="HO5" s="0" t="e">
        <f aca="false">IF(#REF!=18,"18","")</f>
        <v>#REF!</v>
      </c>
      <c r="HP5" s="0" t="e">
        <f aca="false">IF(HO5="","",IF(T60="","",T60))</f>
        <v>#REF!</v>
      </c>
      <c r="HQ5" s="0" t="e">
        <f aca="false">IF(HO5="","",IF(U60="","",U60))</f>
        <v>#REF!</v>
      </c>
      <c r="HR5" s="0" t="e">
        <f aca="false">IF(HO5="","",IF(V60="","",V60))</f>
        <v>#REF!</v>
      </c>
      <c r="HS5" s="0" t="e">
        <f aca="false">IF(HO5="","",IF(W60="","",W60))</f>
        <v>#REF!</v>
      </c>
      <c r="HT5" s="0" t="e">
        <f aca="false">IF(HO5="","",IF(X60="","",X60))</f>
        <v>#REF!</v>
      </c>
      <c r="HU5" s="0" t="e">
        <f aca="false">IF(HO5="","",IF(Y60="","",Y60))</f>
        <v>#REF!</v>
      </c>
      <c r="HV5" s="0" t="e">
        <f aca="false">IF(HO5="","",IF(Z60="","",Z60))</f>
        <v>#REF!</v>
      </c>
      <c r="HW5" s="0" t="e">
        <f aca="false">IF(HO5="","",IF(AA60="","",AA60))</f>
        <v>#REF!</v>
      </c>
      <c r="HX5" s="0" t="e">
        <f aca="false">IF(HO5="","",IF(AB60="","",AB60))</f>
        <v>#REF!</v>
      </c>
      <c r="HY5" s="0" t="e">
        <f aca="false">IF(HO5="","",IF(AC60="","",AC60))</f>
        <v>#REF!</v>
      </c>
      <c r="HZ5" s="0" t="e">
        <f aca="false">IF(HO5="","",IF(AD60="","",AD60))</f>
        <v>#REF!</v>
      </c>
      <c r="IA5" s="0" t="e">
        <f aca="false">IF(#REF!=19,"19","")</f>
        <v>#REF!</v>
      </c>
      <c r="IB5" s="0" t="e">
        <f aca="false">IF(IA5="","",IF(T60="","",T60))</f>
        <v>#REF!</v>
      </c>
      <c r="IC5" s="0" t="e">
        <f aca="false">IF(IA5="","",IF(U60="","",U60))</f>
        <v>#REF!</v>
      </c>
      <c r="ID5" s="0" t="e">
        <f aca="false">IF(IA5="","",IF(V60="","",V60))</f>
        <v>#REF!</v>
      </c>
      <c r="IE5" s="0" t="e">
        <f aca="false">IF(IA5="","",IF(W60="","",W60))</f>
        <v>#REF!</v>
      </c>
      <c r="IF5" s="0" t="e">
        <f aca="false">IF(IA5="","",IF(X60="","",X60))</f>
        <v>#REF!</v>
      </c>
      <c r="IG5" s="0" t="e">
        <f aca="false">IF(IA5="","",IF(Y60="","",Y60))</f>
        <v>#REF!</v>
      </c>
      <c r="IH5" s="0" t="e">
        <f aca="false">IF(IA5="","",IF(Z60="","",Z60))</f>
        <v>#REF!</v>
      </c>
      <c r="II5" s="0" t="e">
        <f aca="false">IF(IA5="","",IF(AA60="","",AA60))</f>
        <v>#REF!</v>
      </c>
      <c r="IJ5" s="0" t="e">
        <f aca="false">IF(IA5="","",IF(AB60="","",AB60))</f>
        <v>#REF!</v>
      </c>
      <c r="IK5" s="0" t="e">
        <f aca="false">IF(IA5="","",IF(AC60="","",AC60))</f>
        <v>#REF!</v>
      </c>
      <c r="IL5" s="0" t="e">
        <f aca="false">IF(IA5="","",IF(AD60="","",AD60))</f>
        <v>#REF!</v>
      </c>
    </row>
    <row r="6" customFormat="false" ht="29.25" hidden="false" customHeight="true" outlineLevel="0" collapsed="false">
      <c r="A6" s="7"/>
      <c r="B6" s="104"/>
      <c r="C6" s="13" t="s">
        <v>8</v>
      </c>
      <c r="D6" s="100" t="n">
        <f aca="false">Q6</f>
        <v>0</v>
      </c>
      <c r="E6" s="105" t="n">
        <v>0</v>
      </c>
      <c r="F6" s="106" t="n">
        <f aca="false">U55</f>
        <v>0</v>
      </c>
      <c r="G6" s="106" t="n">
        <f aca="false">V55</f>
        <v>0</v>
      </c>
      <c r="H6" s="106" t="n">
        <v>0</v>
      </c>
      <c r="I6" s="106" t="n">
        <f aca="false">W55</f>
        <v>0</v>
      </c>
      <c r="J6" s="106" t="n">
        <f aca="false">X55</f>
        <v>0</v>
      </c>
      <c r="K6" s="106" t="n">
        <f aca="false">Y55</f>
        <v>0</v>
      </c>
      <c r="L6" s="106" t="n">
        <f aca="false">Z55</f>
        <v>0</v>
      </c>
      <c r="M6" s="106" t="n">
        <f aca="false">AA55</f>
        <v>0</v>
      </c>
      <c r="N6" s="106" t="n">
        <f aca="false">AB55</f>
        <v>0</v>
      </c>
      <c r="O6" s="106" t="n">
        <f aca="false">AC55</f>
        <v>0</v>
      </c>
      <c r="P6" s="107" t="n">
        <f aca="false">AD55</f>
        <v>0</v>
      </c>
    </row>
    <row r="7" customFormat="false" ht="29.25" hidden="false" customHeight="true" outlineLevel="0" collapsed="false">
      <c r="A7" s="7"/>
      <c r="B7" s="108"/>
      <c r="C7" s="20" t="s">
        <v>9</v>
      </c>
      <c r="D7" s="100" t="n">
        <v>0</v>
      </c>
      <c r="E7" s="105" t="n">
        <v>0</v>
      </c>
      <c r="F7" s="106" t="n">
        <f aca="false">AG54</f>
        <v>0</v>
      </c>
      <c r="G7" s="106" t="n">
        <f aca="false">AH54</f>
        <v>0</v>
      </c>
      <c r="H7" s="106" t="n">
        <v>0</v>
      </c>
      <c r="I7" s="106" t="n">
        <f aca="false">AI54</f>
        <v>0</v>
      </c>
      <c r="J7" s="106" t="n">
        <f aca="false">AJ54</f>
        <v>0</v>
      </c>
      <c r="K7" s="106" t="n">
        <f aca="false">AK54</f>
        <v>0</v>
      </c>
      <c r="L7" s="106" t="n">
        <f aca="false">AL54</f>
        <v>0</v>
      </c>
      <c r="M7" s="106" t="n">
        <f aca="false">AM54</f>
        <v>0</v>
      </c>
      <c r="N7" s="106" t="n">
        <f aca="false">AN54</f>
        <v>0</v>
      </c>
      <c r="O7" s="106" t="n">
        <f aca="false">AO54</f>
        <v>0</v>
      </c>
      <c r="P7" s="107" t="n">
        <f aca="false">AP54</f>
        <v>0</v>
      </c>
      <c r="FS7" s="0" t="e">
        <f aca="false">IF(#REF!=16,"16","")</f>
        <v>#REF!</v>
      </c>
      <c r="FT7" s="0" t="e">
        <f aca="false">IF(FS7="","",IF(T61="","",T61))</f>
        <v>#REF!</v>
      </c>
      <c r="FU7" s="0" t="e">
        <f aca="false">IF(FS7="","",IF(U61="","",U61))</f>
        <v>#REF!</v>
      </c>
      <c r="FV7" s="0" t="e">
        <f aca="false">IF(FS7="","",IF(V61="","",V61))</f>
        <v>#REF!</v>
      </c>
      <c r="FW7" s="0" t="e">
        <f aca="false">IF(FS7="","",IF(W61="","",W61))</f>
        <v>#REF!</v>
      </c>
      <c r="FX7" s="0" t="e">
        <f aca="false">IF(FS7="","",IF(X61="","",X61))</f>
        <v>#REF!</v>
      </c>
      <c r="FY7" s="0" t="e">
        <f aca="false">IF(FS7="","",IF(Y61="","",Y61))</f>
        <v>#REF!</v>
      </c>
      <c r="FZ7" s="0" t="e">
        <f aca="false">IF(FS7="","",IF(Z61="","",Z61))</f>
        <v>#REF!</v>
      </c>
      <c r="GA7" s="0" t="e">
        <f aca="false">IF(FS7="","",IF(AA61="","",AA61))</f>
        <v>#REF!</v>
      </c>
      <c r="GB7" s="0" t="e">
        <f aca="false">IF(FS7="","",IF(AB61="","",AB61))</f>
        <v>#REF!</v>
      </c>
      <c r="GC7" s="0" t="e">
        <f aca="false">IF(FS7="","",IF(AC61="","",AC61))</f>
        <v>#REF!</v>
      </c>
      <c r="GD7" s="0" t="e">
        <f aca="false">IF(FS7="","",IF(AD61="","",AD61))</f>
        <v>#REF!</v>
      </c>
      <c r="GE7" s="0" t="e">
        <f aca="false">IF(#REF!=20,"20","")</f>
        <v>#REF!</v>
      </c>
      <c r="GF7" s="0" t="e">
        <f aca="false">IF(GE7="","",IF(T61="","",T61))</f>
        <v>#REF!</v>
      </c>
      <c r="GG7" s="0" t="e">
        <f aca="false">IF(GE7="","",IF(U61="","",U61))</f>
        <v>#REF!</v>
      </c>
      <c r="GH7" s="0" t="e">
        <f aca="false">IF(GE7="","",IF(V61="","",V61))</f>
        <v>#REF!</v>
      </c>
      <c r="GI7" s="0" t="e">
        <f aca="false">IF(GE7="","",IF(W61="","",W61))</f>
        <v>#REF!</v>
      </c>
      <c r="GJ7" s="0" t="e">
        <f aca="false">IF(GE7="","",IF(X61="","",X61))</f>
        <v>#REF!</v>
      </c>
      <c r="GK7" s="0" t="e">
        <f aca="false">IF(GE7="","",IF(Y61="","",Y61))</f>
        <v>#REF!</v>
      </c>
      <c r="GL7" s="0" t="e">
        <f aca="false">IF(GE7="","",IF(Z61="","",Z61))</f>
        <v>#REF!</v>
      </c>
      <c r="GM7" s="0" t="e">
        <f aca="false">IF(GE7="","",IF(AA61="","",AA61))</f>
        <v>#REF!</v>
      </c>
      <c r="GN7" s="0" t="e">
        <f aca="false">IF(GE7="","",IF(AB61="","",AB61))</f>
        <v>#REF!</v>
      </c>
      <c r="GO7" s="0" t="e">
        <f aca="false">IF(GE7="","",IF(AC61="","",AC61))</f>
        <v>#REF!</v>
      </c>
      <c r="GP7" s="0" t="e">
        <f aca="false">IF(GE7="","",IF(AD61="","",AD61))</f>
        <v>#REF!</v>
      </c>
      <c r="GQ7" s="0" t="e">
        <f aca="false">IF(#REF!=19,"19","")</f>
        <v>#REF!</v>
      </c>
      <c r="GR7" s="0" t="e">
        <f aca="false">IF(GQ7="","",IF(T61="","",T61))</f>
        <v>#REF!</v>
      </c>
      <c r="GS7" s="0" t="e">
        <f aca="false">IF(GQ7="","",IF(U61="","",U61))</f>
        <v>#REF!</v>
      </c>
      <c r="GT7" s="0" t="e">
        <f aca="false">IF(GQ7="","",IF(V61="","",V61))</f>
        <v>#REF!</v>
      </c>
      <c r="GU7" s="0" t="e">
        <f aca="false">IF(GQ7="","",IF(W61="","",W61))</f>
        <v>#REF!</v>
      </c>
      <c r="GV7" s="0" t="e">
        <f aca="false">IF(GQ7="","",IF(X61="","",X61))</f>
        <v>#REF!</v>
      </c>
      <c r="GW7" s="0" t="e">
        <f aca="false">IF(GQ7="","",IF(Y61="","",Y61))</f>
        <v>#REF!</v>
      </c>
      <c r="GX7" s="0" t="e">
        <f aca="false">IF(GQ7="","",IF(Z61="","",Z61))</f>
        <v>#REF!</v>
      </c>
      <c r="GY7" s="0" t="e">
        <f aca="false">IF(GQ7="","",IF(AA61="","",AA61))</f>
        <v>#REF!</v>
      </c>
      <c r="GZ7" s="0" t="e">
        <f aca="false">IF(GQ7="","",IF(AB61="","",AB61))</f>
        <v>#REF!</v>
      </c>
      <c r="HA7" s="0" t="e">
        <f aca="false">IF(GQ7="","",IF(AC61="","",AC61))</f>
        <v>#REF!</v>
      </c>
      <c r="HB7" s="0" t="e">
        <f aca="false">IF(GQ7="","",IF(AD61="","",AD61))</f>
        <v>#REF!</v>
      </c>
      <c r="HC7" s="0" t="e">
        <f aca="false">IF(#REF!=17,"17","")</f>
        <v>#REF!</v>
      </c>
      <c r="HD7" s="0" t="e">
        <f aca="false">IF(HC7="","",IF(T61="","",T61))</f>
        <v>#REF!</v>
      </c>
      <c r="HE7" s="0" t="e">
        <f aca="false">IF(HC7="","",IF(U61="","",U61))</f>
        <v>#REF!</v>
      </c>
      <c r="HF7" s="0" t="e">
        <f aca="false">IF(HC7="","",IF(V61="","",V61))</f>
        <v>#REF!</v>
      </c>
      <c r="HG7" s="0" t="e">
        <f aca="false">IF(HC7="","",IF(W61="","",W61))</f>
        <v>#REF!</v>
      </c>
      <c r="HH7" s="0" t="e">
        <f aca="false">IF(HC7="","",IF(X61="","",X61))</f>
        <v>#REF!</v>
      </c>
      <c r="HI7" s="0" t="e">
        <f aca="false">IF(HC7="","",IF(Y61="","",Y61))</f>
        <v>#REF!</v>
      </c>
      <c r="HJ7" s="0" t="e">
        <f aca="false">IF(HC7="","",IF(Z61="","",Z61))</f>
        <v>#REF!</v>
      </c>
      <c r="HK7" s="0" t="e">
        <f aca="false">IF(HC7="","",IF(AA61="","",AA61))</f>
        <v>#REF!</v>
      </c>
      <c r="HL7" s="0" t="e">
        <f aca="false">IF(HC7="","",IF(AB61="","",AB61))</f>
        <v>#REF!</v>
      </c>
      <c r="HM7" s="0" t="e">
        <f aca="false">IF(HC7="","",IF(AC61="","",AC61))</f>
        <v>#REF!</v>
      </c>
      <c r="HN7" s="0" t="e">
        <f aca="false">IF(HC7="","",IF(AD61="","",AD61))</f>
        <v>#REF!</v>
      </c>
      <c r="HO7" s="0" t="e">
        <f aca="false">IF(#REF!=18,"18","")</f>
        <v>#REF!</v>
      </c>
      <c r="HP7" s="0" t="e">
        <f aca="false">IF(HO7="","",IF(T61="","",T61))</f>
        <v>#REF!</v>
      </c>
      <c r="HQ7" s="0" t="e">
        <f aca="false">IF(HO7="","",IF(U61="","",U61))</f>
        <v>#REF!</v>
      </c>
      <c r="HR7" s="0" t="e">
        <f aca="false">IF(HO7="","",IF(V61="","",V61))</f>
        <v>#REF!</v>
      </c>
      <c r="HS7" s="0" t="e">
        <f aca="false">IF(HO7="","",IF(W61="","",W61))</f>
        <v>#REF!</v>
      </c>
      <c r="HT7" s="0" t="e">
        <f aca="false">IF(HO7="","",IF(X61="","",X61))</f>
        <v>#REF!</v>
      </c>
      <c r="HU7" s="0" t="e">
        <f aca="false">IF(HO7="","",IF(Y61="","",Y61))</f>
        <v>#REF!</v>
      </c>
      <c r="HV7" s="0" t="e">
        <f aca="false">IF(HO7="","",IF(Z61="","",Z61))</f>
        <v>#REF!</v>
      </c>
      <c r="HW7" s="0" t="e">
        <f aca="false">IF(HO7="","",IF(AA61="","",AA61))</f>
        <v>#REF!</v>
      </c>
      <c r="HX7" s="0" t="e">
        <f aca="false">IF(HO7="","",IF(AB61="","",AB61))</f>
        <v>#REF!</v>
      </c>
      <c r="HY7" s="0" t="e">
        <f aca="false">IF(HO7="","",IF(AC61="","",AC61))</f>
        <v>#REF!</v>
      </c>
      <c r="HZ7" s="0" t="e">
        <f aca="false">IF(HO7="","",IF(AD61="","",AD61))</f>
        <v>#REF!</v>
      </c>
      <c r="IA7" s="0" t="e">
        <f aca="false">IF(#REF!=12,"12","")</f>
        <v>#REF!</v>
      </c>
      <c r="IB7" s="0" t="e">
        <f aca="false">IF(IA7="","",IF(T61="","",T61))</f>
        <v>#REF!</v>
      </c>
      <c r="IC7" s="0" t="e">
        <f aca="false">IF(IA7="","",IF(U61="","",U61))</f>
        <v>#REF!</v>
      </c>
      <c r="ID7" s="0" t="e">
        <f aca="false">IF(IA7="","",IF(V61="","",V61))</f>
        <v>#REF!</v>
      </c>
      <c r="IE7" s="0" t="e">
        <f aca="false">IF(IA7="","",IF(W61="","",W61))</f>
        <v>#REF!</v>
      </c>
      <c r="IF7" s="0" t="e">
        <f aca="false">IF(IA7="","",IF(X61="","",X61))</f>
        <v>#REF!</v>
      </c>
      <c r="IG7" s="0" t="e">
        <f aca="false">IF(IA7="","",IF(Y61="","",Y61))</f>
        <v>#REF!</v>
      </c>
      <c r="IH7" s="0" t="e">
        <f aca="false">IF(IA7="","",IF(Z61="","",Z61))</f>
        <v>#REF!</v>
      </c>
      <c r="II7" s="0" t="e">
        <f aca="false">IF(IA7="","",IF(AA61="","",AA61))</f>
        <v>#REF!</v>
      </c>
      <c r="IJ7" s="0" t="e">
        <f aca="false">IF(IA7="","",IF(AB61="","",AB61))</f>
        <v>#REF!</v>
      </c>
      <c r="IK7" s="0" t="e">
        <f aca="false">IF(IA7="","",IF(AC61="","",AC61))</f>
        <v>#REF!</v>
      </c>
      <c r="IL7" s="0" t="e">
        <f aca="false">IF(IA7="","",IF(AD61="","",AD61))</f>
        <v>#REF!</v>
      </c>
    </row>
    <row r="8" customFormat="false" ht="29.25" hidden="false" customHeight="true" outlineLevel="0" collapsed="false">
      <c r="A8" s="7"/>
      <c r="B8" s="108"/>
      <c r="C8" s="20" t="s">
        <v>10</v>
      </c>
      <c r="D8" s="100" t="n">
        <f aca="false">Q8</f>
        <v>0</v>
      </c>
      <c r="E8" s="105" t="n">
        <f aca="false">AR54</f>
        <v>0</v>
      </c>
      <c r="F8" s="106" t="n">
        <f aca="false">AS54</f>
        <v>0</v>
      </c>
      <c r="G8" s="106" t="n">
        <f aca="false">AT54</f>
        <v>0</v>
      </c>
      <c r="H8" s="106" t="n">
        <v>0</v>
      </c>
      <c r="I8" s="106" t="n">
        <f aca="false">AU54</f>
        <v>0</v>
      </c>
      <c r="J8" s="106" t="n">
        <f aca="false">AV54</f>
        <v>0</v>
      </c>
      <c r="K8" s="106" t="n">
        <f aca="false">AW54</f>
        <v>0</v>
      </c>
      <c r="L8" s="106" t="n">
        <f aca="false">AX54</f>
        <v>0</v>
      </c>
      <c r="M8" s="106" t="n">
        <f aca="false">AY54</f>
        <v>0</v>
      </c>
      <c r="N8" s="106" t="n">
        <f aca="false">AZ54</f>
        <v>0</v>
      </c>
      <c r="O8" s="106" t="n">
        <f aca="false">BA54</f>
        <v>0</v>
      </c>
      <c r="P8" s="107" t="n">
        <f aca="false">BB54</f>
        <v>0</v>
      </c>
      <c r="FS8" s="0" t="e">
        <f aca="false">IF(#REF!=16,"16","")</f>
        <v>#REF!</v>
      </c>
      <c r="FT8" s="0" t="e">
        <f aca="false">IF(FS8="","",IF(T62="","",T62))</f>
        <v>#REF!</v>
      </c>
      <c r="FU8" s="0" t="e">
        <f aca="false">IF(FS8="","",IF(U62="","",U62))</f>
        <v>#REF!</v>
      </c>
      <c r="FV8" s="0" t="e">
        <f aca="false">IF(FS8="","",IF(V62="","",V62))</f>
        <v>#REF!</v>
      </c>
      <c r="FW8" s="0" t="e">
        <f aca="false">IF(FS8="","",IF(W62="","",W62))</f>
        <v>#REF!</v>
      </c>
      <c r="FX8" s="0" t="e">
        <f aca="false">IF(FS8="","",IF(X62="","",X62))</f>
        <v>#REF!</v>
      </c>
      <c r="FY8" s="0" t="e">
        <f aca="false">IF(FS8="","",IF(Y62="","",Y62))</f>
        <v>#REF!</v>
      </c>
      <c r="FZ8" s="0" t="e">
        <f aca="false">IF(FS8="","",IF(Z62="","",Z62))</f>
        <v>#REF!</v>
      </c>
      <c r="GA8" s="0" t="e">
        <f aca="false">IF(FS8="","",IF(AA62="","",AA62))</f>
        <v>#REF!</v>
      </c>
      <c r="GB8" s="0" t="e">
        <f aca="false">IF(FS8="","",IF(AB62="","",AB62))</f>
        <v>#REF!</v>
      </c>
      <c r="GC8" s="0" t="e">
        <f aca="false">IF(FS8="","",IF(AC62="","",AC62))</f>
        <v>#REF!</v>
      </c>
      <c r="GD8" s="0" t="e">
        <f aca="false">IF(FS8="","",IF(AD62="","",AD62))</f>
        <v>#REF!</v>
      </c>
      <c r="GE8" s="0" t="e">
        <f aca="false">IF(#REF!=20,"20","")</f>
        <v>#REF!</v>
      </c>
      <c r="GF8" s="0" t="e">
        <f aca="false">IF(GE8="","",IF(T62="","",T62))</f>
        <v>#REF!</v>
      </c>
      <c r="GG8" s="0" t="e">
        <f aca="false">IF(GE8="","",IF(U62="","",U62))</f>
        <v>#REF!</v>
      </c>
      <c r="GH8" s="0" t="e">
        <f aca="false">IF(GE8="","",IF(V62="","",V62))</f>
        <v>#REF!</v>
      </c>
      <c r="GI8" s="0" t="e">
        <f aca="false">IF(GE8="","",IF(W62="","",W62))</f>
        <v>#REF!</v>
      </c>
      <c r="GJ8" s="0" t="e">
        <f aca="false">IF(GE8="","",IF(X62="","",X62))</f>
        <v>#REF!</v>
      </c>
      <c r="GK8" s="0" t="e">
        <f aca="false">IF(GE8="","",IF(Y62="","",Y62))</f>
        <v>#REF!</v>
      </c>
      <c r="GL8" s="0" t="e">
        <f aca="false">IF(GE8="","",IF(Z62="","",Z62))</f>
        <v>#REF!</v>
      </c>
      <c r="GM8" s="0" t="e">
        <f aca="false">IF(GE8="","",IF(AA62="","",AA62))</f>
        <v>#REF!</v>
      </c>
      <c r="GN8" s="0" t="e">
        <f aca="false">IF(GE8="","",IF(AB62="","",AB62))</f>
        <v>#REF!</v>
      </c>
      <c r="GO8" s="0" t="e">
        <f aca="false">IF(GE8="","",IF(AC62="","",AC62))</f>
        <v>#REF!</v>
      </c>
      <c r="GP8" s="0" t="e">
        <f aca="false">IF(GE8="","",IF(AD62="","",AD62))</f>
        <v>#REF!</v>
      </c>
      <c r="GQ8" s="0" t="e">
        <f aca="false">IF(#REF!=19,"19","")</f>
        <v>#REF!</v>
      </c>
      <c r="GR8" s="0" t="e">
        <f aca="false">IF(GQ8="","",IF(T62="","",T62))</f>
        <v>#REF!</v>
      </c>
      <c r="GS8" s="0" t="e">
        <f aca="false">IF(GQ8="","",IF(U62="","",U62))</f>
        <v>#REF!</v>
      </c>
      <c r="GT8" s="0" t="e">
        <f aca="false">IF(GQ8="","",IF(V62="","",V62))</f>
        <v>#REF!</v>
      </c>
      <c r="GU8" s="0" t="e">
        <f aca="false">IF(GQ8="","",IF(W62="","",W62))</f>
        <v>#REF!</v>
      </c>
      <c r="GV8" s="0" t="e">
        <f aca="false">IF(GQ8="","",IF(X62="","",X62))</f>
        <v>#REF!</v>
      </c>
      <c r="GW8" s="0" t="e">
        <f aca="false">IF(GQ8="","",IF(Y62="","",Y62))</f>
        <v>#REF!</v>
      </c>
      <c r="GX8" s="0" t="e">
        <f aca="false">IF(GQ8="","",IF(Z62="","",Z62))</f>
        <v>#REF!</v>
      </c>
      <c r="GY8" s="0" t="e">
        <f aca="false">IF(GQ8="","",IF(AA62="","",AA62))</f>
        <v>#REF!</v>
      </c>
      <c r="GZ8" s="0" t="e">
        <f aca="false">IF(GQ8="","",IF(AB62="","",AB62))</f>
        <v>#REF!</v>
      </c>
      <c r="HA8" s="0" t="e">
        <f aca="false">IF(GQ8="","",IF(AC62="","",AC62))</f>
        <v>#REF!</v>
      </c>
      <c r="HB8" s="0" t="e">
        <f aca="false">IF(GQ8="","",IF(AD62="","",AD62))</f>
        <v>#REF!</v>
      </c>
      <c r="HC8" s="0" t="e">
        <f aca="false">IF(#REF!=17,"17","")</f>
        <v>#REF!</v>
      </c>
      <c r="HD8" s="0" t="e">
        <f aca="false">IF(HC8="","",IF(T62="","",T62))</f>
        <v>#REF!</v>
      </c>
      <c r="HE8" s="0" t="e">
        <f aca="false">IF(HC8="","",IF(U62="","",U62))</f>
        <v>#REF!</v>
      </c>
      <c r="HF8" s="0" t="e">
        <f aca="false">IF(HC8="","",IF(V62="","",V62))</f>
        <v>#REF!</v>
      </c>
      <c r="HG8" s="0" t="e">
        <f aca="false">IF(HC8="","",IF(W62="","",W62))</f>
        <v>#REF!</v>
      </c>
      <c r="HH8" s="0" t="e">
        <f aca="false">IF(HC8="","",IF(X62="","",X62))</f>
        <v>#REF!</v>
      </c>
      <c r="HI8" s="0" t="e">
        <f aca="false">IF(HC8="","",IF(Y62="","",Y62))</f>
        <v>#REF!</v>
      </c>
      <c r="HJ8" s="0" t="e">
        <f aca="false">IF(HC8="","",IF(Z62="","",Z62))</f>
        <v>#REF!</v>
      </c>
      <c r="HK8" s="0" t="e">
        <f aca="false">IF(HC8="","",IF(AA62="","",AA62))</f>
        <v>#REF!</v>
      </c>
      <c r="HL8" s="0" t="e">
        <f aca="false">IF(HC8="","",IF(AB62="","",AB62))</f>
        <v>#REF!</v>
      </c>
      <c r="HM8" s="0" t="e">
        <f aca="false">IF(HC8="","",IF(AC62="","",AC62))</f>
        <v>#REF!</v>
      </c>
      <c r="HN8" s="0" t="e">
        <f aca="false">IF(HC8="","",IF(AD62="","",AD62))</f>
        <v>#REF!</v>
      </c>
      <c r="HO8" s="0" t="e">
        <f aca="false">IF(#REF!=18,"18","")</f>
        <v>#REF!</v>
      </c>
      <c r="HP8" s="0" t="e">
        <f aca="false">IF(HO8="","",IF(T62="","",T62))</f>
        <v>#REF!</v>
      </c>
      <c r="HQ8" s="0" t="e">
        <f aca="false">IF(HO8="","",IF(U62="","",U62))</f>
        <v>#REF!</v>
      </c>
      <c r="HR8" s="0" t="e">
        <f aca="false">IF(HO8="","",IF(V62="","",V62))</f>
        <v>#REF!</v>
      </c>
      <c r="HS8" s="0" t="e">
        <f aca="false">IF(HO8="","",IF(W62="","",W62))</f>
        <v>#REF!</v>
      </c>
      <c r="HT8" s="0" t="e">
        <f aca="false">IF(HO8="","",IF(X62="","",X62))</f>
        <v>#REF!</v>
      </c>
      <c r="HU8" s="0" t="e">
        <f aca="false">IF(HO8="","",IF(Y62="","",Y62))</f>
        <v>#REF!</v>
      </c>
      <c r="HV8" s="0" t="e">
        <f aca="false">IF(HO8="","",IF(Z62="","",Z62))</f>
        <v>#REF!</v>
      </c>
      <c r="HW8" s="0" t="e">
        <f aca="false">IF(HO8="","",IF(AA62="","",AA62))</f>
        <v>#REF!</v>
      </c>
      <c r="HX8" s="0" t="e">
        <f aca="false">IF(HO8="","",IF(AB62="","",AB62))</f>
        <v>#REF!</v>
      </c>
      <c r="HY8" s="0" t="e">
        <f aca="false">IF(HO8="","",IF(AC62="","",AC62))</f>
        <v>#REF!</v>
      </c>
      <c r="HZ8" s="0" t="e">
        <f aca="false">IF(HO8="","",IF(AD62="","",AD62))</f>
        <v>#REF!</v>
      </c>
      <c r="IA8" s="0" t="e">
        <f aca="false">IF(#REF!=12,"12","")</f>
        <v>#REF!</v>
      </c>
      <c r="IB8" s="0" t="e">
        <f aca="false">IF(IA8="","",IF(T62="","",T62))</f>
        <v>#REF!</v>
      </c>
      <c r="IC8" s="0" t="e">
        <f aca="false">IF(IA8="","",IF(U62="","",U62))</f>
        <v>#REF!</v>
      </c>
      <c r="ID8" s="0" t="e">
        <f aca="false">IF(IA8="","",IF(V62="","",V62))</f>
        <v>#REF!</v>
      </c>
      <c r="IE8" s="0" t="e">
        <f aca="false">IF(IA8="","",IF(W62="","",W62))</f>
        <v>#REF!</v>
      </c>
      <c r="IF8" s="0" t="e">
        <f aca="false">IF(IA8="","",IF(X62="","",X62))</f>
        <v>#REF!</v>
      </c>
      <c r="IG8" s="0" t="e">
        <f aca="false">IF(IA8="","",IF(Y62="","",Y62))</f>
        <v>#REF!</v>
      </c>
      <c r="IH8" s="0" t="e">
        <f aca="false">IF(IA8="","",IF(Z62="","",Z62))</f>
        <v>#REF!</v>
      </c>
      <c r="II8" s="0" t="e">
        <f aca="false">IF(IA8="","",IF(AA62="","",AA62))</f>
        <v>#REF!</v>
      </c>
      <c r="IJ8" s="0" t="e">
        <f aca="false">IF(IA8="","",IF(AB62="","",AB62))</f>
        <v>#REF!</v>
      </c>
      <c r="IK8" s="0" t="e">
        <f aca="false">IF(IA8="","",IF(AC62="","",AC62))</f>
        <v>#REF!</v>
      </c>
      <c r="IL8" s="0" t="e">
        <f aca="false">IF(IA8="","",IF(AD62="","",AD62))</f>
        <v>#REF!</v>
      </c>
    </row>
    <row r="9" customFormat="false" ht="29.25" hidden="false" customHeight="true" outlineLevel="0" collapsed="false">
      <c r="A9" s="7"/>
      <c r="B9" s="108"/>
      <c r="C9" s="20" t="s">
        <v>11</v>
      </c>
      <c r="D9" s="100" t="n">
        <v>3</v>
      </c>
      <c r="E9" s="105" t="n">
        <v>3</v>
      </c>
      <c r="F9" s="106" t="n">
        <f aca="false">BE54</f>
        <v>0</v>
      </c>
      <c r="G9" s="106" t="n">
        <f aca="false">BF54</f>
        <v>0</v>
      </c>
      <c r="H9" s="106" t="n">
        <v>0</v>
      </c>
      <c r="I9" s="106" t="n">
        <f aca="false">BG54</f>
        <v>0</v>
      </c>
      <c r="J9" s="106" t="n">
        <f aca="false">BH54</f>
        <v>0</v>
      </c>
      <c r="K9" s="106" t="n">
        <f aca="false">BI54</f>
        <v>0</v>
      </c>
      <c r="L9" s="106" t="n">
        <f aca="false">BJ54</f>
        <v>0</v>
      </c>
      <c r="M9" s="106" t="n">
        <f aca="false">BK54</f>
        <v>0</v>
      </c>
      <c r="N9" s="106" t="n">
        <f aca="false">BL54</f>
        <v>0</v>
      </c>
      <c r="O9" s="106" t="n">
        <f aca="false">BM54</f>
        <v>0</v>
      </c>
      <c r="P9" s="107" t="n">
        <f aca="false">BN54</f>
        <v>0</v>
      </c>
      <c r="FS9" s="0" t="e">
        <f aca="false">IF(#REF!=16,"16","")</f>
        <v>#REF!</v>
      </c>
      <c r="FT9" s="0" t="e">
        <f aca="false">IF(FS9="","",IF(#REF!="","",#REF!))</f>
        <v>#REF!</v>
      </c>
      <c r="FU9" s="0" t="e">
        <f aca="false">IF(FS9="","",IF(#REF!="","",#REF!))</f>
        <v>#REF!</v>
      </c>
      <c r="FV9" s="0" t="e">
        <f aca="false">IF(FS9="","",IF(#REF!="","",#REF!))</f>
        <v>#REF!</v>
      </c>
      <c r="FW9" s="0" t="e">
        <f aca="false">IF(FS9="","",IF(#REF!="","",#REF!))</f>
        <v>#REF!</v>
      </c>
      <c r="FX9" s="0" t="e">
        <f aca="false">IF(FS9="","",IF(#REF!="","",#REF!))</f>
        <v>#REF!</v>
      </c>
      <c r="FY9" s="0" t="e">
        <f aca="false">IF(FS9="","",IF(#REF!="","",#REF!))</f>
        <v>#REF!</v>
      </c>
      <c r="FZ9" s="0" t="e">
        <f aca="false">IF(FS9="","",IF(#REF!="","",#REF!))</f>
        <v>#REF!</v>
      </c>
      <c r="GA9" s="0" t="e">
        <f aca="false">IF(FS9="","",IF(#REF!="","",#REF!))</f>
        <v>#REF!</v>
      </c>
      <c r="GB9" s="0" t="e">
        <f aca="false">IF(FS9="","",IF(#REF!="","",#REF!))</f>
        <v>#REF!</v>
      </c>
      <c r="GC9" s="0" t="e">
        <f aca="false">IF(FS9="","",IF(#REF!="","",#REF!))</f>
        <v>#REF!</v>
      </c>
      <c r="GD9" s="0" t="e">
        <f aca="false">IF(FS9="","",IF(#REF!="","",#REF!))</f>
        <v>#REF!</v>
      </c>
      <c r="GE9" s="0" t="e">
        <f aca="false">IF(#REF!=20,"20","")</f>
        <v>#REF!</v>
      </c>
      <c r="GF9" s="0" t="e">
        <f aca="false">IF(GE9="","",IF(#REF!="","",#REF!))</f>
        <v>#REF!</v>
      </c>
      <c r="GG9" s="0" t="e">
        <f aca="false">IF(GE9="","",IF(#REF!="","",#REF!))</f>
        <v>#REF!</v>
      </c>
      <c r="GH9" s="0" t="e">
        <f aca="false">IF(GE9="","",IF(#REF!="","",#REF!))</f>
        <v>#REF!</v>
      </c>
      <c r="GI9" s="0" t="e">
        <f aca="false">IF(GE9="","",IF(#REF!="","",#REF!))</f>
        <v>#REF!</v>
      </c>
      <c r="GJ9" s="0" t="e">
        <f aca="false">IF(GE9="","",IF(#REF!="","",#REF!))</f>
        <v>#REF!</v>
      </c>
      <c r="GK9" s="0" t="e">
        <f aca="false">IF(GE9="","",IF(#REF!="","",#REF!))</f>
        <v>#REF!</v>
      </c>
      <c r="GL9" s="0" t="e">
        <f aca="false">IF(GE9="","",IF(#REF!="","",#REF!))</f>
        <v>#REF!</v>
      </c>
      <c r="GM9" s="0" t="e">
        <f aca="false">IF(GE9="","",IF(#REF!="","",#REF!))</f>
        <v>#REF!</v>
      </c>
      <c r="GN9" s="0" t="e">
        <f aca="false">IF(GE9="","",IF(#REF!="","",#REF!))</f>
        <v>#REF!</v>
      </c>
      <c r="GO9" s="0" t="e">
        <f aca="false">IF(GE9="","",IF(#REF!="","",#REF!))</f>
        <v>#REF!</v>
      </c>
      <c r="GP9" s="0" t="e">
        <f aca="false">IF(GE9="","",IF(#REF!="","",#REF!))</f>
        <v>#REF!</v>
      </c>
      <c r="GQ9" s="0" t="e">
        <f aca="false">IF(#REF!=19,"19","")</f>
        <v>#REF!</v>
      </c>
      <c r="GR9" s="0" t="e">
        <f aca="false">IF(GQ9="","",IF(#REF!="","",#REF!))</f>
        <v>#REF!</v>
      </c>
      <c r="GS9" s="0" t="e">
        <f aca="false">IF(GQ9="","",IF(#REF!="","",#REF!))</f>
        <v>#REF!</v>
      </c>
      <c r="GT9" s="0" t="e">
        <f aca="false">IF(GQ9="","",IF(#REF!="","",#REF!))</f>
        <v>#REF!</v>
      </c>
      <c r="GU9" s="0" t="e">
        <f aca="false">IF(GQ9="","",IF(#REF!="","",#REF!))</f>
        <v>#REF!</v>
      </c>
      <c r="GV9" s="0" t="e">
        <f aca="false">IF(GQ9="","",IF(#REF!="","",#REF!))</f>
        <v>#REF!</v>
      </c>
      <c r="GW9" s="0" t="e">
        <f aca="false">IF(GQ9="","",IF(#REF!="","",#REF!))</f>
        <v>#REF!</v>
      </c>
      <c r="GX9" s="0" t="e">
        <f aca="false">IF(GQ9="","",IF(#REF!="","",#REF!))</f>
        <v>#REF!</v>
      </c>
      <c r="GY9" s="0" t="e">
        <f aca="false">IF(GQ9="","",IF(#REF!="","",#REF!))</f>
        <v>#REF!</v>
      </c>
      <c r="GZ9" s="0" t="e">
        <f aca="false">IF(GQ9="","",IF(#REF!="","",#REF!))</f>
        <v>#REF!</v>
      </c>
      <c r="HA9" s="0" t="e">
        <f aca="false">IF(GQ9="","",IF(#REF!="","",#REF!))</f>
        <v>#REF!</v>
      </c>
      <c r="HB9" s="0" t="e">
        <f aca="false">IF(GQ9="","",IF(#REF!="","",#REF!))</f>
        <v>#REF!</v>
      </c>
      <c r="HC9" s="0" t="e">
        <f aca="false">IF(#REF!=17,"17","")</f>
        <v>#REF!</v>
      </c>
      <c r="HD9" s="0" t="e">
        <f aca="false">IF(HC9="","",IF(#REF!="","",#REF!))</f>
        <v>#REF!</v>
      </c>
      <c r="HE9" s="0" t="e">
        <f aca="false">IF(HC9="","",IF(#REF!="","",#REF!))</f>
        <v>#REF!</v>
      </c>
      <c r="HF9" s="0" t="e">
        <f aca="false">IF(HC9="","",IF(#REF!="","",#REF!))</f>
        <v>#REF!</v>
      </c>
      <c r="HG9" s="0" t="e">
        <f aca="false">IF(HC9="","",IF(#REF!="","",#REF!))</f>
        <v>#REF!</v>
      </c>
      <c r="HH9" s="0" t="e">
        <f aca="false">IF(HC9="","",IF(#REF!="","",#REF!))</f>
        <v>#REF!</v>
      </c>
      <c r="HI9" s="0" t="e">
        <f aca="false">IF(HC9="","",IF(#REF!="","",#REF!))</f>
        <v>#REF!</v>
      </c>
      <c r="HJ9" s="0" t="e">
        <f aca="false">IF(HC9="","",IF(#REF!="","",#REF!))</f>
        <v>#REF!</v>
      </c>
      <c r="HK9" s="0" t="e">
        <f aca="false">IF(HC9="","",IF(#REF!="","",#REF!))</f>
        <v>#REF!</v>
      </c>
      <c r="HL9" s="0" t="e">
        <f aca="false">IF(HC9="","",IF(#REF!="","",#REF!))</f>
        <v>#REF!</v>
      </c>
      <c r="HM9" s="0" t="e">
        <f aca="false">IF(HC9="","",IF(#REF!="","",#REF!))</f>
        <v>#REF!</v>
      </c>
      <c r="HN9" s="0" t="e">
        <f aca="false">IF(HC9="","",IF(#REF!="","",#REF!))</f>
        <v>#REF!</v>
      </c>
      <c r="HO9" s="0" t="e">
        <f aca="false">IF(#REF!=18,"18","")</f>
        <v>#REF!</v>
      </c>
      <c r="HP9" s="0" t="e">
        <f aca="false">IF(HO9="","",IF(#REF!="","",#REF!))</f>
        <v>#REF!</v>
      </c>
      <c r="HQ9" s="0" t="e">
        <f aca="false">IF(HO9="","",IF(#REF!="","",#REF!))</f>
        <v>#REF!</v>
      </c>
      <c r="HR9" s="0" t="e">
        <f aca="false">IF(HO9="","",IF(#REF!="","",#REF!))</f>
        <v>#REF!</v>
      </c>
      <c r="HS9" s="0" t="e">
        <f aca="false">IF(HO9="","",IF(#REF!="","",#REF!))</f>
        <v>#REF!</v>
      </c>
      <c r="HT9" s="0" t="e">
        <f aca="false">IF(HO9="","",IF(#REF!="","",#REF!))</f>
        <v>#REF!</v>
      </c>
      <c r="HU9" s="0" t="e">
        <f aca="false">IF(HO9="","",IF(#REF!="","",#REF!))</f>
        <v>#REF!</v>
      </c>
      <c r="HV9" s="0" t="e">
        <f aca="false">IF(HO9="","",IF(#REF!="","",#REF!))</f>
        <v>#REF!</v>
      </c>
      <c r="HW9" s="0" t="e">
        <f aca="false">IF(HO9="","",IF(#REF!="","",#REF!))</f>
        <v>#REF!</v>
      </c>
      <c r="HX9" s="0" t="e">
        <f aca="false">IF(HO9="","",IF(#REF!="","",#REF!))</f>
        <v>#REF!</v>
      </c>
      <c r="HY9" s="0" t="e">
        <f aca="false">IF(HO9="","",IF(#REF!="","",#REF!))</f>
        <v>#REF!</v>
      </c>
      <c r="HZ9" s="0" t="e">
        <f aca="false">IF(HO9="","",IF(#REF!="","",#REF!))</f>
        <v>#REF!</v>
      </c>
      <c r="IA9" s="0" t="e">
        <f aca="false">IF(#REF!=12,"12","")</f>
        <v>#REF!</v>
      </c>
      <c r="IB9" s="0" t="e">
        <f aca="false">IF(IA9="","",IF(#REF!="","",#REF!))</f>
        <v>#REF!</v>
      </c>
      <c r="IC9" s="0" t="e">
        <f aca="false">IF(IA9="","",IF(#REF!="","",#REF!))</f>
        <v>#REF!</v>
      </c>
      <c r="ID9" s="0" t="e">
        <f aca="false">IF(IA9="","",IF(#REF!="","",#REF!))</f>
        <v>#REF!</v>
      </c>
      <c r="IE9" s="0" t="e">
        <f aca="false">IF(IA9="","",IF(#REF!="","",#REF!))</f>
        <v>#REF!</v>
      </c>
      <c r="IF9" s="0" t="e">
        <f aca="false">IF(IA9="","",IF(#REF!="","",#REF!))</f>
        <v>#REF!</v>
      </c>
      <c r="IG9" s="0" t="e">
        <f aca="false">IF(IA9="","",IF(#REF!="","",#REF!))</f>
        <v>#REF!</v>
      </c>
      <c r="IH9" s="0" t="e">
        <f aca="false">IF(IA9="","",IF(#REF!="","",#REF!))</f>
        <v>#REF!</v>
      </c>
      <c r="II9" s="0" t="e">
        <f aca="false">IF(IA9="","",IF(#REF!="","",#REF!))</f>
        <v>#REF!</v>
      </c>
      <c r="IJ9" s="0" t="e">
        <f aca="false">IF(IA9="","",IF(#REF!="","",#REF!))</f>
        <v>#REF!</v>
      </c>
      <c r="IK9" s="0" t="e">
        <f aca="false">IF(IA9="","",IF(#REF!="","",#REF!))</f>
        <v>#REF!</v>
      </c>
      <c r="IL9" s="0" t="e">
        <f aca="false">IF(IA9="","",IF(#REF!="","",#REF!))</f>
        <v>#REF!</v>
      </c>
    </row>
    <row r="10" customFormat="false" ht="29.25" hidden="false" customHeight="true" outlineLevel="0" collapsed="false">
      <c r="A10" s="7"/>
      <c r="B10" s="108"/>
      <c r="C10" s="20" t="s">
        <v>12</v>
      </c>
      <c r="D10" s="100" t="n">
        <f aca="false">Q10</f>
        <v>0</v>
      </c>
      <c r="E10" s="105" t="n">
        <f aca="false">BP54</f>
        <v>0</v>
      </c>
      <c r="F10" s="106" t="n">
        <f aca="false">BQ54</f>
        <v>0</v>
      </c>
      <c r="G10" s="106" t="n">
        <f aca="false">BR54</f>
        <v>0</v>
      </c>
      <c r="H10" s="106" t="n">
        <v>0</v>
      </c>
      <c r="I10" s="106" t="n">
        <f aca="false">BS54</f>
        <v>0</v>
      </c>
      <c r="J10" s="106" t="n">
        <f aca="false">BT54</f>
        <v>0</v>
      </c>
      <c r="K10" s="106" t="n">
        <f aca="false">BU54</f>
        <v>0</v>
      </c>
      <c r="L10" s="106" t="n">
        <f aca="false">BV54</f>
        <v>0</v>
      </c>
      <c r="M10" s="106" t="n">
        <f aca="false">BW54</f>
        <v>0</v>
      </c>
      <c r="N10" s="106" t="n">
        <f aca="false">BX54</f>
        <v>0</v>
      </c>
      <c r="O10" s="106" t="n">
        <f aca="false">BY54</f>
        <v>0</v>
      </c>
      <c r="P10" s="107" t="n">
        <f aca="false">BZ54</f>
        <v>0</v>
      </c>
      <c r="FS10" s="0" t="e">
        <f aca="false">IF(#REF!=16,"16","")</f>
        <v>#REF!</v>
      </c>
      <c r="FT10" s="0" t="e">
        <f aca="false">IF(FS10="","",IF(#REF!="","",#REF!))</f>
        <v>#REF!</v>
      </c>
      <c r="FU10" s="0" t="e">
        <f aca="false">IF(FS10="","",IF(#REF!="","",#REF!))</f>
        <v>#REF!</v>
      </c>
      <c r="FV10" s="0" t="e">
        <f aca="false">IF(FS10="","",IF(#REF!="","",#REF!))</f>
        <v>#REF!</v>
      </c>
      <c r="FW10" s="0" t="e">
        <f aca="false">IF(FS10="","",IF(#REF!="","",#REF!))</f>
        <v>#REF!</v>
      </c>
      <c r="FX10" s="0" t="e">
        <f aca="false">IF(FS10="","",IF(#REF!="","",#REF!))</f>
        <v>#REF!</v>
      </c>
      <c r="FY10" s="0" t="e">
        <f aca="false">IF(FS10="","",IF(#REF!="","",#REF!))</f>
        <v>#REF!</v>
      </c>
      <c r="FZ10" s="0" t="e">
        <f aca="false">IF(FS10="","",IF(#REF!="","",#REF!))</f>
        <v>#REF!</v>
      </c>
      <c r="GA10" s="0" t="e">
        <f aca="false">IF(FS10="","",IF(#REF!="","",#REF!))</f>
        <v>#REF!</v>
      </c>
      <c r="GB10" s="0" t="e">
        <f aca="false">IF(FS10="","",IF(#REF!="","",#REF!))</f>
        <v>#REF!</v>
      </c>
      <c r="GC10" s="0" t="e">
        <f aca="false">IF(FS10="","",IF(#REF!="","",#REF!))</f>
        <v>#REF!</v>
      </c>
      <c r="GD10" s="0" t="e">
        <f aca="false">IF(FS10="","",IF(#REF!="","",#REF!))</f>
        <v>#REF!</v>
      </c>
      <c r="GE10" s="0" t="e">
        <f aca="false">IF(#REF!=20,"20","")</f>
        <v>#REF!</v>
      </c>
      <c r="GF10" s="0" t="e">
        <f aca="false">IF(GE10="","",IF(#REF!="","",#REF!))</f>
        <v>#REF!</v>
      </c>
      <c r="GG10" s="0" t="e">
        <f aca="false">IF(GE10="","",IF(#REF!="","",#REF!))</f>
        <v>#REF!</v>
      </c>
      <c r="GH10" s="0" t="e">
        <f aca="false">IF(GE10="","",IF(#REF!="","",#REF!))</f>
        <v>#REF!</v>
      </c>
      <c r="GI10" s="0" t="e">
        <f aca="false">IF(GE10="","",IF(#REF!="","",#REF!))</f>
        <v>#REF!</v>
      </c>
      <c r="GJ10" s="0" t="e">
        <f aca="false">IF(GE10="","",IF(#REF!="","",#REF!))</f>
        <v>#REF!</v>
      </c>
      <c r="GK10" s="0" t="e">
        <f aca="false">IF(GE10="","",IF(#REF!="","",#REF!))</f>
        <v>#REF!</v>
      </c>
      <c r="GL10" s="0" t="e">
        <f aca="false">IF(GE10="","",IF(#REF!="","",#REF!))</f>
        <v>#REF!</v>
      </c>
      <c r="GM10" s="0" t="e">
        <f aca="false">IF(GE10="","",IF(#REF!="","",#REF!))</f>
        <v>#REF!</v>
      </c>
      <c r="GN10" s="0" t="e">
        <f aca="false">IF(GE10="","",IF(#REF!="","",#REF!))</f>
        <v>#REF!</v>
      </c>
      <c r="GO10" s="0" t="e">
        <f aca="false">IF(GE10="","",IF(#REF!="","",#REF!))</f>
        <v>#REF!</v>
      </c>
      <c r="GP10" s="0" t="e">
        <f aca="false">IF(GE10="","",IF(#REF!="","",#REF!))</f>
        <v>#REF!</v>
      </c>
      <c r="GQ10" s="0" t="e">
        <f aca="false">IF(#REF!=19,"19","")</f>
        <v>#REF!</v>
      </c>
      <c r="GR10" s="0" t="e">
        <f aca="false">IF(GQ10="","",IF(#REF!="","",#REF!))</f>
        <v>#REF!</v>
      </c>
      <c r="GS10" s="0" t="e">
        <f aca="false">IF(GQ10="","",IF(#REF!="","",#REF!))</f>
        <v>#REF!</v>
      </c>
      <c r="GT10" s="0" t="e">
        <f aca="false">IF(GQ10="","",IF(#REF!="","",#REF!))</f>
        <v>#REF!</v>
      </c>
      <c r="GU10" s="0" t="e">
        <f aca="false">IF(GQ10="","",IF(#REF!="","",#REF!))</f>
        <v>#REF!</v>
      </c>
      <c r="GV10" s="0" t="e">
        <f aca="false">IF(GQ10="","",IF(#REF!="","",#REF!))</f>
        <v>#REF!</v>
      </c>
      <c r="GW10" s="0" t="e">
        <f aca="false">IF(GQ10="","",IF(#REF!="","",#REF!))</f>
        <v>#REF!</v>
      </c>
      <c r="GX10" s="0" t="e">
        <f aca="false">IF(GQ10="","",IF(#REF!="","",#REF!))</f>
        <v>#REF!</v>
      </c>
      <c r="GY10" s="0" t="e">
        <f aca="false">IF(GQ10="","",IF(#REF!="","",#REF!))</f>
        <v>#REF!</v>
      </c>
      <c r="GZ10" s="0" t="e">
        <f aca="false">IF(GQ10="","",IF(#REF!="","",#REF!))</f>
        <v>#REF!</v>
      </c>
      <c r="HA10" s="0" t="e">
        <f aca="false">IF(GQ10="","",IF(#REF!="","",#REF!))</f>
        <v>#REF!</v>
      </c>
      <c r="HB10" s="0" t="e">
        <f aca="false">IF(GQ10="","",IF(#REF!="","",#REF!))</f>
        <v>#REF!</v>
      </c>
      <c r="HC10" s="0" t="e">
        <f aca="false">IF(#REF!=17,"17","")</f>
        <v>#REF!</v>
      </c>
      <c r="HD10" s="0" t="e">
        <f aca="false">IF(HC10="","",IF(#REF!="","",#REF!))</f>
        <v>#REF!</v>
      </c>
      <c r="HE10" s="0" t="e">
        <f aca="false">IF(HC10="","",IF(#REF!="","",#REF!))</f>
        <v>#REF!</v>
      </c>
      <c r="HF10" s="0" t="e">
        <f aca="false">IF(HC10="","",IF(#REF!="","",#REF!))</f>
        <v>#REF!</v>
      </c>
      <c r="HG10" s="0" t="e">
        <f aca="false">IF(HC10="","",IF(#REF!="","",#REF!))</f>
        <v>#REF!</v>
      </c>
      <c r="HH10" s="0" t="e">
        <f aca="false">IF(HC10="","",IF(#REF!="","",#REF!))</f>
        <v>#REF!</v>
      </c>
      <c r="HI10" s="0" t="e">
        <f aca="false">IF(HC10="","",IF(#REF!="","",#REF!))</f>
        <v>#REF!</v>
      </c>
      <c r="HJ10" s="0" t="e">
        <f aca="false">IF(HC10="","",IF(#REF!="","",#REF!))</f>
        <v>#REF!</v>
      </c>
      <c r="HK10" s="0" t="e">
        <f aca="false">IF(HC10="","",IF(#REF!="","",#REF!))</f>
        <v>#REF!</v>
      </c>
      <c r="HL10" s="0" t="e">
        <f aca="false">IF(HC10="","",IF(#REF!="","",#REF!))</f>
        <v>#REF!</v>
      </c>
      <c r="HM10" s="0" t="e">
        <f aca="false">IF(HC10="","",IF(#REF!="","",#REF!))</f>
        <v>#REF!</v>
      </c>
      <c r="HN10" s="0" t="e">
        <f aca="false">IF(HC10="","",IF(#REF!="","",#REF!))</f>
        <v>#REF!</v>
      </c>
      <c r="HO10" s="0" t="e">
        <f aca="false">IF(#REF!=18,"18","")</f>
        <v>#REF!</v>
      </c>
      <c r="HP10" s="0" t="e">
        <f aca="false">IF(HO10="","",IF(#REF!="","",#REF!))</f>
        <v>#REF!</v>
      </c>
      <c r="HQ10" s="0" t="e">
        <f aca="false">IF(HO10="","",IF(#REF!="","",#REF!))</f>
        <v>#REF!</v>
      </c>
      <c r="HR10" s="0" t="e">
        <f aca="false">IF(HO10="","",IF(#REF!="","",#REF!))</f>
        <v>#REF!</v>
      </c>
      <c r="HS10" s="0" t="e">
        <f aca="false">IF(HO10="","",IF(#REF!="","",#REF!))</f>
        <v>#REF!</v>
      </c>
      <c r="HT10" s="0" t="e">
        <f aca="false">IF(HO10="","",IF(#REF!="","",#REF!))</f>
        <v>#REF!</v>
      </c>
      <c r="HU10" s="0" t="e">
        <f aca="false">IF(HO10="","",IF(#REF!="","",#REF!))</f>
        <v>#REF!</v>
      </c>
      <c r="HV10" s="0" t="e">
        <f aca="false">IF(HO10="","",IF(#REF!="","",#REF!))</f>
        <v>#REF!</v>
      </c>
      <c r="HW10" s="0" t="e">
        <f aca="false">IF(HO10="","",IF(#REF!="","",#REF!))</f>
        <v>#REF!</v>
      </c>
      <c r="HX10" s="0" t="e">
        <f aca="false">IF(HO10="","",IF(#REF!="","",#REF!))</f>
        <v>#REF!</v>
      </c>
      <c r="HY10" s="0" t="e">
        <f aca="false">IF(HO10="","",IF(#REF!="","",#REF!))</f>
        <v>#REF!</v>
      </c>
      <c r="HZ10" s="0" t="e">
        <f aca="false">IF(HO10="","",IF(#REF!="","",#REF!))</f>
        <v>#REF!</v>
      </c>
      <c r="IA10" s="0" t="e">
        <f aca="false">IF(#REF!=12,"12","")</f>
        <v>#REF!</v>
      </c>
      <c r="IB10" s="0" t="e">
        <f aca="false">IF(IA10="","",IF(#REF!="","",#REF!))</f>
        <v>#REF!</v>
      </c>
      <c r="IC10" s="0" t="e">
        <f aca="false">IF(IA10="","",IF(#REF!="","",#REF!))</f>
        <v>#REF!</v>
      </c>
      <c r="ID10" s="0" t="e">
        <f aca="false">IF(IA10="","",IF(#REF!="","",#REF!))</f>
        <v>#REF!</v>
      </c>
      <c r="IE10" s="0" t="e">
        <f aca="false">IF(IA10="","",IF(#REF!="","",#REF!))</f>
        <v>#REF!</v>
      </c>
      <c r="IF10" s="0" t="e">
        <f aca="false">IF(IA10="","",IF(#REF!="","",#REF!))</f>
        <v>#REF!</v>
      </c>
      <c r="IG10" s="0" t="e">
        <f aca="false">IF(IA10="","",IF(#REF!="","",#REF!))</f>
        <v>#REF!</v>
      </c>
      <c r="IH10" s="0" t="e">
        <f aca="false">IF(IA10="","",IF(#REF!="","",#REF!))</f>
        <v>#REF!</v>
      </c>
      <c r="II10" s="0" t="e">
        <f aca="false">IF(IA10="","",IF(#REF!="","",#REF!))</f>
        <v>#REF!</v>
      </c>
      <c r="IJ10" s="0" t="e">
        <f aca="false">IF(IA10="","",IF(#REF!="","",#REF!))</f>
        <v>#REF!</v>
      </c>
      <c r="IK10" s="0" t="e">
        <f aca="false">IF(IA10="","",IF(#REF!="","",#REF!))</f>
        <v>#REF!</v>
      </c>
      <c r="IL10" s="0" t="e">
        <f aca="false">IF(IA10="","",IF(#REF!="","",#REF!))</f>
        <v>#REF!</v>
      </c>
    </row>
    <row r="11" customFormat="false" ht="29.25" hidden="false" customHeight="true" outlineLevel="0" collapsed="false">
      <c r="A11" s="7"/>
      <c r="B11" s="108"/>
      <c r="C11" s="20" t="s">
        <v>13</v>
      </c>
      <c r="D11" s="100" t="n">
        <f aca="false">Q11</f>
        <v>0</v>
      </c>
      <c r="E11" s="105" t="n">
        <f aca="false">CB54</f>
        <v>0</v>
      </c>
      <c r="F11" s="106" t="n">
        <f aca="false">CC54</f>
        <v>0</v>
      </c>
      <c r="G11" s="106" t="n">
        <f aca="false">CD54</f>
        <v>0</v>
      </c>
      <c r="H11" s="106" t="n">
        <v>0</v>
      </c>
      <c r="I11" s="106" t="n">
        <f aca="false">CE54</f>
        <v>0</v>
      </c>
      <c r="J11" s="106" t="n">
        <f aca="false">CF54</f>
        <v>0</v>
      </c>
      <c r="K11" s="106" t="n">
        <f aca="false">CG54</f>
        <v>0</v>
      </c>
      <c r="L11" s="106" t="n">
        <f aca="false">CH54</f>
        <v>0</v>
      </c>
      <c r="M11" s="106" t="n">
        <f aca="false">CI54</f>
        <v>0</v>
      </c>
      <c r="N11" s="106" t="n">
        <f aca="false">CJ54</f>
        <v>0</v>
      </c>
      <c r="O11" s="106" t="n">
        <f aca="false">CK54</f>
        <v>0</v>
      </c>
      <c r="P11" s="107" t="n">
        <f aca="false">CL54</f>
        <v>0</v>
      </c>
      <c r="FS11" s="0" t="e">
        <f aca="false">IF(#REF!=16,"16","")</f>
        <v>#REF!</v>
      </c>
      <c r="FT11" s="0" t="e">
        <f aca="false">IF(FS11="","",IF(T63="","",T63))</f>
        <v>#REF!</v>
      </c>
      <c r="FU11" s="0" t="e">
        <f aca="false">IF(FS11="","",IF(U63="","",U63))</f>
        <v>#REF!</v>
      </c>
      <c r="FV11" s="0" t="e">
        <f aca="false">IF(FS11="","",IF(V63="","",V63))</f>
        <v>#REF!</v>
      </c>
      <c r="FW11" s="0" t="e">
        <f aca="false">IF(FS11="","",IF(W63="","",W63))</f>
        <v>#REF!</v>
      </c>
      <c r="FX11" s="0" t="e">
        <f aca="false">IF(FS11="","",IF(X63="","",X63))</f>
        <v>#REF!</v>
      </c>
      <c r="FY11" s="0" t="e">
        <f aca="false">IF(FS11="","",IF(Y63="","",Y63))</f>
        <v>#REF!</v>
      </c>
      <c r="FZ11" s="0" t="e">
        <f aca="false">IF(FS11="","",IF(Z63="","",Z63))</f>
        <v>#REF!</v>
      </c>
      <c r="GA11" s="0" t="e">
        <f aca="false">IF(FS11="","",IF(AA63="","",AA63))</f>
        <v>#REF!</v>
      </c>
      <c r="GB11" s="0" t="e">
        <f aca="false">IF(FS11="","",IF(AB63="","",AB63))</f>
        <v>#REF!</v>
      </c>
      <c r="GC11" s="0" t="e">
        <f aca="false">IF(FS11="","",IF(AC63="","",AC63))</f>
        <v>#REF!</v>
      </c>
      <c r="GD11" s="0" t="e">
        <f aca="false">IF(FS11="","",IF(AD63="","",AD63))</f>
        <v>#REF!</v>
      </c>
      <c r="GE11" s="0" t="e">
        <f aca="false">IF(#REF!=20,"20","")</f>
        <v>#REF!</v>
      </c>
      <c r="GF11" s="0" t="e">
        <f aca="false">IF(GE11="","",IF(T63="","",T63))</f>
        <v>#REF!</v>
      </c>
      <c r="GG11" s="0" t="e">
        <f aca="false">IF(GE11="","",IF(U63="","",U63))</f>
        <v>#REF!</v>
      </c>
      <c r="GH11" s="0" t="e">
        <f aca="false">IF(GE11="","",IF(V63="","",V63))</f>
        <v>#REF!</v>
      </c>
      <c r="GI11" s="0" t="e">
        <f aca="false">IF(GE11="","",IF(W63="","",W63))</f>
        <v>#REF!</v>
      </c>
      <c r="GJ11" s="0" t="e">
        <f aca="false">IF(GE11="","",IF(X63="","",X63))</f>
        <v>#REF!</v>
      </c>
      <c r="GK11" s="0" t="e">
        <f aca="false">IF(GE11="","",IF(Y63="","",Y63))</f>
        <v>#REF!</v>
      </c>
      <c r="GL11" s="0" t="e">
        <f aca="false">IF(GE11="","",IF(Z63="","",Z63))</f>
        <v>#REF!</v>
      </c>
      <c r="GM11" s="0" t="e">
        <f aca="false">IF(GE11="","",IF(AA63="","",AA63))</f>
        <v>#REF!</v>
      </c>
      <c r="GN11" s="0" t="e">
        <f aca="false">IF(GE11="","",IF(AB63="","",AB63))</f>
        <v>#REF!</v>
      </c>
      <c r="GO11" s="0" t="e">
        <f aca="false">IF(GE11="","",IF(AC63="","",AC63))</f>
        <v>#REF!</v>
      </c>
      <c r="GP11" s="0" t="e">
        <f aca="false">IF(GE11="","",IF(AD63="","",AD63))</f>
        <v>#REF!</v>
      </c>
      <c r="GQ11" s="0" t="e">
        <f aca="false">IF(#REF!=19,"19","")</f>
        <v>#REF!</v>
      </c>
      <c r="GR11" s="0" t="e">
        <f aca="false">IF(GQ11="","",IF(T63="","",T63))</f>
        <v>#REF!</v>
      </c>
      <c r="GS11" s="0" t="e">
        <f aca="false">IF(GQ11="","",IF(U63="","",U63))</f>
        <v>#REF!</v>
      </c>
      <c r="GT11" s="0" t="e">
        <f aca="false">IF(GQ11="","",IF(V63="","",V63))</f>
        <v>#REF!</v>
      </c>
      <c r="GU11" s="0" t="e">
        <f aca="false">IF(GQ11="","",IF(W63="","",W63))</f>
        <v>#REF!</v>
      </c>
      <c r="GV11" s="0" t="e">
        <f aca="false">IF(GQ11="","",IF(X63="","",X63))</f>
        <v>#REF!</v>
      </c>
      <c r="GW11" s="0" t="e">
        <f aca="false">IF(GQ11="","",IF(Y63="","",Y63))</f>
        <v>#REF!</v>
      </c>
      <c r="GX11" s="0" t="e">
        <f aca="false">IF(GQ11="","",IF(Z63="","",Z63))</f>
        <v>#REF!</v>
      </c>
      <c r="GY11" s="0" t="e">
        <f aca="false">IF(GQ11="","",IF(AA63="","",AA63))</f>
        <v>#REF!</v>
      </c>
      <c r="GZ11" s="0" t="e">
        <f aca="false">IF(GQ11="","",IF(AB63="","",AB63))</f>
        <v>#REF!</v>
      </c>
      <c r="HA11" s="0" t="e">
        <f aca="false">IF(GQ11="","",IF(AC63="","",AC63))</f>
        <v>#REF!</v>
      </c>
      <c r="HB11" s="0" t="e">
        <f aca="false">IF(GQ11="","",IF(AD63="","",AD63))</f>
        <v>#REF!</v>
      </c>
      <c r="HC11" s="0" t="e">
        <f aca="false">IF(#REF!=17,"17","")</f>
        <v>#REF!</v>
      </c>
      <c r="HD11" s="0" t="e">
        <f aca="false">IF(HC11="","",IF(T63="","",T63))</f>
        <v>#REF!</v>
      </c>
      <c r="HE11" s="0" t="e">
        <f aca="false">IF(HC11="","",IF(U63="","",U63))</f>
        <v>#REF!</v>
      </c>
      <c r="HF11" s="0" t="e">
        <f aca="false">IF(HC11="","",IF(V63="","",V63))</f>
        <v>#REF!</v>
      </c>
      <c r="HG11" s="0" t="e">
        <f aca="false">IF(HC11="","",IF(W63="","",W63))</f>
        <v>#REF!</v>
      </c>
      <c r="HH11" s="0" t="e">
        <f aca="false">IF(HC11="","",IF(X63="","",X63))</f>
        <v>#REF!</v>
      </c>
      <c r="HI11" s="0" t="e">
        <f aca="false">IF(HC11="","",IF(Y63="","",Y63))</f>
        <v>#REF!</v>
      </c>
      <c r="HJ11" s="0" t="e">
        <f aca="false">IF(HC11="","",IF(Z63="","",Z63))</f>
        <v>#REF!</v>
      </c>
      <c r="HK11" s="0" t="e">
        <f aca="false">IF(HC11="","",IF(AA63="","",AA63))</f>
        <v>#REF!</v>
      </c>
      <c r="HL11" s="0" t="e">
        <f aca="false">IF(HC11="","",IF(AB63="","",AB63))</f>
        <v>#REF!</v>
      </c>
      <c r="HM11" s="0" t="e">
        <f aca="false">IF(HC11="","",IF(AC63="","",AC63))</f>
        <v>#REF!</v>
      </c>
      <c r="HN11" s="0" t="e">
        <f aca="false">IF(HC11="","",IF(AD63="","",AD63))</f>
        <v>#REF!</v>
      </c>
      <c r="HO11" s="0" t="e">
        <f aca="false">IF(#REF!=18,"18","")</f>
        <v>#REF!</v>
      </c>
      <c r="HP11" s="0" t="e">
        <f aca="false">IF(HO11="","",IF(T63="","",T63))</f>
        <v>#REF!</v>
      </c>
      <c r="HQ11" s="0" t="e">
        <f aca="false">IF(HO11="","",IF(U63="","",U63))</f>
        <v>#REF!</v>
      </c>
      <c r="HR11" s="0" t="e">
        <f aca="false">IF(HO11="","",IF(V63="","",V63))</f>
        <v>#REF!</v>
      </c>
      <c r="HS11" s="0" t="e">
        <f aca="false">IF(HO11="","",IF(W63="","",W63))</f>
        <v>#REF!</v>
      </c>
      <c r="HT11" s="0" t="e">
        <f aca="false">IF(HO11="","",IF(X63="","",X63))</f>
        <v>#REF!</v>
      </c>
      <c r="HU11" s="0" t="e">
        <f aca="false">IF(HO11="","",IF(Y63="","",Y63))</f>
        <v>#REF!</v>
      </c>
      <c r="HV11" s="0" t="e">
        <f aca="false">IF(HO11="","",IF(Z63="","",Z63))</f>
        <v>#REF!</v>
      </c>
      <c r="HW11" s="0" t="e">
        <f aca="false">IF(HO11="","",IF(AA63="","",AA63))</f>
        <v>#REF!</v>
      </c>
      <c r="HX11" s="0" t="e">
        <f aca="false">IF(HO11="","",IF(AB63="","",AB63))</f>
        <v>#REF!</v>
      </c>
      <c r="HY11" s="0" t="e">
        <f aca="false">IF(HO11="","",IF(AC63="","",AC63))</f>
        <v>#REF!</v>
      </c>
      <c r="HZ11" s="0" t="e">
        <f aca="false">IF(HO11="","",IF(AD63="","",AD63))</f>
        <v>#REF!</v>
      </c>
      <c r="IA11" s="0" t="e">
        <f aca="false">IF(#REF!=12,"12","")</f>
        <v>#REF!</v>
      </c>
      <c r="IB11" s="0" t="e">
        <f aca="false">IF(IA11="","",IF(T63="","",T63))</f>
        <v>#REF!</v>
      </c>
      <c r="IC11" s="0" t="e">
        <f aca="false">IF(IA11="","",IF(U63="","",U63))</f>
        <v>#REF!</v>
      </c>
      <c r="ID11" s="0" t="e">
        <f aca="false">IF(IA11="","",IF(V63="","",V63))</f>
        <v>#REF!</v>
      </c>
      <c r="IE11" s="0" t="e">
        <f aca="false">IF(IA11="","",IF(W63="","",W63))</f>
        <v>#REF!</v>
      </c>
      <c r="IF11" s="0" t="e">
        <f aca="false">IF(IA11="","",IF(X63="","",X63))</f>
        <v>#REF!</v>
      </c>
      <c r="IG11" s="0" t="e">
        <f aca="false">IF(IA11="","",IF(Y63="","",Y63))</f>
        <v>#REF!</v>
      </c>
      <c r="IH11" s="0" t="e">
        <f aca="false">IF(IA11="","",IF(Z63="","",Z63))</f>
        <v>#REF!</v>
      </c>
      <c r="II11" s="0" t="e">
        <f aca="false">IF(IA11="","",IF(AA63="","",AA63))</f>
        <v>#REF!</v>
      </c>
      <c r="IJ11" s="0" t="e">
        <f aca="false">IF(IA11="","",IF(AB63="","",AB63))</f>
        <v>#REF!</v>
      </c>
      <c r="IK11" s="0" t="e">
        <f aca="false">IF(IA11="","",IF(AC63="","",AC63))</f>
        <v>#REF!</v>
      </c>
      <c r="IL11" s="0" t="e">
        <f aca="false">IF(IA11="","",IF(AD63="","",AD63))</f>
        <v>#REF!</v>
      </c>
    </row>
    <row r="12" customFormat="false" ht="29.25" hidden="false" customHeight="true" outlineLevel="0" collapsed="false">
      <c r="A12" s="7"/>
      <c r="B12" s="108"/>
      <c r="C12" s="20" t="s">
        <v>14</v>
      </c>
      <c r="D12" s="100" t="n">
        <v>1</v>
      </c>
      <c r="E12" s="105" t="n">
        <v>1</v>
      </c>
      <c r="F12" s="106" t="n">
        <f aca="false">CO54</f>
        <v>0</v>
      </c>
      <c r="G12" s="106" t="n">
        <f aca="false">CP54</f>
        <v>0</v>
      </c>
      <c r="H12" s="106" t="n">
        <v>0</v>
      </c>
      <c r="I12" s="106" t="n">
        <f aca="false">CQ54</f>
        <v>0</v>
      </c>
      <c r="J12" s="106" t="n">
        <f aca="false">CR54</f>
        <v>0</v>
      </c>
      <c r="K12" s="106" t="n">
        <f aca="false">CS54</f>
        <v>0</v>
      </c>
      <c r="L12" s="106" t="n">
        <f aca="false">CT54</f>
        <v>0</v>
      </c>
      <c r="M12" s="106" t="n">
        <f aca="false">CU54</f>
        <v>0</v>
      </c>
      <c r="N12" s="106" t="n">
        <f aca="false">CV54</f>
        <v>0</v>
      </c>
      <c r="O12" s="106" t="n">
        <f aca="false">CW54</f>
        <v>0</v>
      </c>
      <c r="P12" s="107" t="n">
        <f aca="false">CX54</f>
        <v>0</v>
      </c>
      <c r="FS12" s="0" t="e">
        <f aca="false">IF(#REF!=16,"16","")</f>
        <v>#REF!</v>
      </c>
      <c r="FT12" s="0" t="e">
        <f aca="false">IF(FS12="","",IF(T64="","",T64))</f>
        <v>#REF!</v>
      </c>
      <c r="FU12" s="0" t="e">
        <f aca="false">IF(FS12="","",IF(U64="","",U64))</f>
        <v>#REF!</v>
      </c>
      <c r="FV12" s="0" t="e">
        <f aca="false">IF(FS12="","",IF(V64="","",V64))</f>
        <v>#REF!</v>
      </c>
      <c r="FW12" s="0" t="e">
        <f aca="false">IF(FS12="","",IF(W64="","",W64))</f>
        <v>#REF!</v>
      </c>
      <c r="FX12" s="0" t="e">
        <f aca="false">IF(FS12="","",IF(X64="","",X64))</f>
        <v>#REF!</v>
      </c>
      <c r="FY12" s="0" t="e">
        <f aca="false">IF(FS12="","",IF(Y64="","",Y64))</f>
        <v>#REF!</v>
      </c>
      <c r="FZ12" s="0" t="e">
        <f aca="false">IF(FS12="","",IF(Z64="","",Z64))</f>
        <v>#REF!</v>
      </c>
      <c r="GA12" s="0" t="e">
        <f aca="false">IF(FS12="","",IF(AA64="","",AA64))</f>
        <v>#REF!</v>
      </c>
      <c r="GB12" s="0" t="e">
        <f aca="false">IF(FS12="","",IF(AB64="","",AB64))</f>
        <v>#REF!</v>
      </c>
      <c r="GC12" s="0" t="e">
        <f aca="false">IF(FS12="","",IF(AC64="","",AC64))</f>
        <v>#REF!</v>
      </c>
      <c r="GD12" s="0" t="e">
        <f aca="false">IF(FS12="","",IF(AD64="","",AD64))</f>
        <v>#REF!</v>
      </c>
      <c r="GE12" s="0" t="e">
        <f aca="false">IF(#REF!=20,"20","")</f>
        <v>#REF!</v>
      </c>
      <c r="GF12" s="0" t="e">
        <f aca="false">IF(GE12="","",IF(T64="","",T64))</f>
        <v>#REF!</v>
      </c>
      <c r="GG12" s="0" t="e">
        <f aca="false">IF(GE12="","",IF(U64="","",U64))</f>
        <v>#REF!</v>
      </c>
      <c r="GH12" s="0" t="e">
        <f aca="false">IF(GE12="","",IF(V64="","",V64))</f>
        <v>#REF!</v>
      </c>
      <c r="GI12" s="0" t="e">
        <f aca="false">IF(GE12="","",IF(W64="","",W64))</f>
        <v>#REF!</v>
      </c>
      <c r="GJ12" s="0" t="e">
        <f aca="false">IF(GE12="","",IF(X64="","",X64))</f>
        <v>#REF!</v>
      </c>
      <c r="GK12" s="0" t="e">
        <f aca="false">IF(GE12="","",IF(Y64="","",Y64))</f>
        <v>#REF!</v>
      </c>
      <c r="GL12" s="0" t="e">
        <f aca="false">IF(GE12="","",IF(Z64="","",Z64))</f>
        <v>#REF!</v>
      </c>
      <c r="GM12" s="0" t="e">
        <f aca="false">IF(GE12="","",IF(AA64="","",AA64))</f>
        <v>#REF!</v>
      </c>
      <c r="GN12" s="0" t="e">
        <f aca="false">IF(GE12="","",IF(AB64="","",AB64))</f>
        <v>#REF!</v>
      </c>
      <c r="GO12" s="0" t="e">
        <f aca="false">IF(GE12="","",IF(AC64="","",AC64))</f>
        <v>#REF!</v>
      </c>
      <c r="GP12" s="0" t="e">
        <f aca="false">IF(GE12="","",IF(AD64="","",AD64))</f>
        <v>#REF!</v>
      </c>
      <c r="GQ12" s="0" t="e">
        <f aca="false">IF(#REF!=19,"19","")</f>
        <v>#REF!</v>
      </c>
      <c r="GR12" s="0" t="e">
        <f aca="false">IF(GQ12="","",IF(T64="","",T64))</f>
        <v>#REF!</v>
      </c>
      <c r="GS12" s="0" t="e">
        <f aca="false">IF(GQ12="","",IF(U64="","",U64))</f>
        <v>#REF!</v>
      </c>
      <c r="GT12" s="0" t="e">
        <f aca="false">IF(GQ12="","",IF(V64="","",V64))</f>
        <v>#REF!</v>
      </c>
      <c r="GU12" s="0" t="e">
        <f aca="false">IF(GQ12="","",IF(W64="","",W64))</f>
        <v>#REF!</v>
      </c>
      <c r="GV12" s="0" t="e">
        <f aca="false">IF(GQ12="","",IF(X64="","",X64))</f>
        <v>#REF!</v>
      </c>
      <c r="GW12" s="0" t="e">
        <f aca="false">IF(GQ12="","",IF(Y64="","",Y64))</f>
        <v>#REF!</v>
      </c>
      <c r="GX12" s="0" t="e">
        <f aca="false">IF(GQ12="","",IF(Z64="","",Z64))</f>
        <v>#REF!</v>
      </c>
      <c r="GY12" s="0" t="e">
        <f aca="false">IF(GQ12="","",IF(AA64="","",AA64))</f>
        <v>#REF!</v>
      </c>
      <c r="GZ12" s="0" t="e">
        <f aca="false">IF(GQ12="","",IF(AB64="","",AB64))</f>
        <v>#REF!</v>
      </c>
      <c r="HA12" s="0" t="e">
        <f aca="false">IF(GQ12="","",IF(AC64="","",AC64))</f>
        <v>#REF!</v>
      </c>
      <c r="HB12" s="0" t="e">
        <f aca="false">IF(GQ12="","",IF(AD64="","",AD64))</f>
        <v>#REF!</v>
      </c>
      <c r="HC12" s="0" t="e">
        <f aca="false">IF(#REF!=17,"17","")</f>
        <v>#REF!</v>
      </c>
      <c r="HD12" s="0" t="e">
        <f aca="false">IF(HC12="","",IF(T64="","",T64))</f>
        <v>#REF!</v>
      </c>
      <c r="HE12" s="0" t="e">
        <f aca="false">IF(HC12="","",IF(U64="","",U64))</f>
        <v>#REF!</v>
      </c>
      <c r="HF12" s="0" t="e">
        <f aca="false">IF(HC12="","",IF(V64="","",V64))</f>
        <v>#REF!</v>
      </c>
      <c r="HG12" s="0" t="e">
        <f aca="false">IF(HC12="","",IF(W64="","",W64))</f>
        <v>#REF!</v>
      </c>
      <c r="HH12" s="0" t="e">
        <f aca="false">IF(HC12="","",IF(X64="","",X64))</f>
        <v>#REF!</v>
      </c>
      <c r="HI12" s="0" t="e">
        <f aca="false">IF(HC12="","",IF(Y64="","",Y64))</f>
        <v>#REF!</v>
      </c>
      <c r="HJ12" s="0" t="e">
        <f aca="false">IF(HC12="","",IF(Z64="","",Z64))</f>
        <v>#REF!</v>
      </c>
      <c r="HK12" s="0" t="e">
        <f aca="false">IF(HC12="","",IF(AA64="","",AA64))</f>
        <v>#REF!</v>
      </c>
      <c r="HL12" s="0" t="e">
        <f aca="false">IF(HC12="","",IF(AB64="","",AB64))</f>
        <v>#REF!</v>
      </c>
      <c r="HM12" s="0" t="e">
        <f aca="false">IF(HC12="","",IF(AC64="","",AC64))</f>
        <v>#REF!</v>
      </c>
      <c r="HN12" s="0" t="e">
        <f aca="false">IF(HC12="","",IF(AD64="","",AD64))</f>
        <v>#REF!</v>
      </c>
      <c r="HO12" s="0" t="e">
        <f aca="false">IF(#REF!=18,"18","")</f>
        <v>#REF!</v>
      </c>
      <c r="HP12" s="0" t="e">
        <f aca="false">IF(HO12="","",IF(T64="","",T64))</f>
        <v>#REF!</v>
      </c>
      <c r="HQ12" s="0" t="e">
        <f aca="false">IF(HO12="","",IF(U64="","",U64))</f>
        <v>#REF!</v>
      </c>
      <c r="HR12" s="0" t="e">
        <f aca="false">IF(HO12="","",IF(V64="","",V64))</f>
        <v>#REF!</v>
      </c>
      <c r="HS12" s="0" t="e">
        <f aca="false">IF(HO12="","",IF(W64="","",W64))</f>
        <v>#REF!</v>
      </c>
      <c r="HT12" s="0" t="e">
        <f aca="false">IF(HO12="","",IF(X64="","",X64))</f>
        <v>#REF!</v>
      </c>
      <c r="HU12" s="0" t="e">
        <f aca="false">IF(HO12="","",IF(Y64="","",Y64))</f>
        <v>#REF!</v>
      </c>
      <c r="HV12" s="0" t="e">
        <f aca="false">IF(HO12="","",IF(Z64="","",Z64))</f>
        <v>#REF!</v>
      </c>
      <c r="HW12" s="0" t="e">
        <f aca="false">IF(HO12="","",IF(AA64="","",AA64))</f>
        <v>#REF!</v>
      </c>
      <c r="HX12" s="0" t="e">
        <f aca="false">IF(HO12="","",IF(AB64="","",AB64))</f>
        <v>#REF!</v>
      </c>
      <c r="HY12" s="0" t="e">
        <f aca="false">IF(HO12="","",IF(AC64="","",AC64))</f>
        <v>#REF!</v>
      </c>
      <c r="HZ12" s="0" t="e">
        <f aca="false">IF(HO12="","",IF(AD64="","",AD64))</f>
        <v>#REF!</v>
      </c>
      <c r="IA12" s="0" t="e">
        <f aca="false">IF(#REF!=12,"12","")</f>
        <v>#REF!</v>
      </c>
      <c r="IB12" s="0" t="e">
        <f aca="false">IF(IA12="","",IF(T64="","",T64))</f>
        <v>#REF!</v>
      </c>
      <c r="IC12" s="0" t="e">
        <f aca="false">IF(IA12="","",IF(U64="","",U64))</f>
        <v>#REF!</v>
      </c>
      <c r="ID12" s="0" t="e">
        <f aca="false">IF(IA12="","",IF(V64="","",V64))</f>
        <v>#REF!</v>
      </c>
      <c r="IE12" s="0" t="e">
        <f aca="false">IF(IA12="","",IF(W64="","",W64))</f>
        <v>#REF!</v>
      </c>
      <c r="IF12" s="0" t="e">
        <f aca="false">IF(IA12="","",IF(X64="","",X64))</f>
        <v>#REF!</v>
      </c>
      <c r="IG12" s="0" t="e">
        <f aca="false">IF(IA12="","",IF(Y64="","",Y64))</f>
        <v>#REF!</v>
      </c>
      <c r="IH12" s="0" t="e">
        <f aca="false">IF(IA12="","",IF(Z64="","",Z64))</f>
        <v>#REF!</v>
      </c>
      <c r="II12" s="0" t="e">
        <f aca="false">IF(IA12="","",IF(AA64="","",AA64))</f>
        <v>#REF!</v>
      </c>
      <c r="IJ12" s="0" t="e">
        <f aca="false">IF(IA12="","",IF(AB64="","",AB64))</f>
        <v>#REF!</v>
      </c>
      <c r="IK12" s="0" t="e">
        <f aca="false">IF(IA12="","",IF(AC64="","",AC64))</f>
        <v>#REF!</v>
      </c>
      <c r="IL12" s="0" t="e">
        <f aca="false">IF(IA12="","",IF(AD64="","",AD64))</f>
        <v>#REF!</v>
      </c>
    </row>
    <row r="13" customFormat="false" ht="29.25" hidden="false" customHeight="true" outlineLevel="0" collapsed="false">
      <c r="A13" s="7"/>
      <c r="B13" s="108"/>
      <c r="C13" s="20" t="s">
        <v>15</v>
      </c>
      <c r="D13" s="100" t="n">
        <f aca="false">Q13</f>
        <v>0</v>
      </c>
      <c r="E13" s="105" t="n">
        <f aca="false">DL54</f>
        <v>0</v>
      </c>
      <c r="F13" s="106" t="n">
        <f aca="false">DM54</f>
        <v>0</v>
      </c>
      <c r="G13" s="106" t="n">
        <f aca="false">DN54</f>
        <v>0</v>
      </c>
      <c r="H13" s="106" t="n">
        <v>0</v>
      </c>
      <c r="I13" s="106" t="n">
        <f aca="false">DO54</f>
        <v>0</v>
      </c>
      <c r="J13" s="106" t="n">
        <f aca="false">DP54</f>
        <v>0</v>
      </c>
      <c r="K13" s="106" t="n">
        <f aca="false">DQ54</f>
        <v>0</v>
      </c>
      <c r="L13" s="106" t="n">
        <f aca="false">DR54</f>
        <v>0</v>
      </c>
      <c r="M13" s="106" t="n">
        <f aca="false">DS54</f>
        <v>0</v>
      </c>
      <c r="N13" s="106" t="n">
        <f aca="false">DT54</f>
        <v>0</v>
      </c>
      <c r="O13" s="106" t="n">
        <f aca="false">DU54</f>
        <v>0</v>
      </c>
      <c r="P13" s="107" t="n">
        <f aca="false">DV54</f>
        <v>0</v>
      </c>
      <c r="FS13" s="0" t="e">
        <f aca="false">IF(#REF!=16,"16","")</f>
        <v>#REF!</v>
      </c>
      <c r="FT13" s="0" t="e">
        <f aca="false">IF(FS13="","",IF(T66="","",T66))</f>
        <v>#REF!</v>
      </c>
      <c r="FU13" s="0" t="e">
        <f aca="false">IF(FS13="","",IF(U66="","",U66))</f>
        <v>#REF!</v>
      </c>
      <c r="FV13" s="0" t="e">
        <f aca="false">IF(FS13="","",IF(V66="","",V66))</f>
        <v>#REF!</v>
      </c>
      <c r="FW13" s="0" t="e">
        <f aca="false">IF(FS13="","",IF(W66="","",W66))</f>
        <v>#REF!</v>
      </c>
      <c r="FX13" s="0" t="e">
        <f aca="false">IF(FS13="","",IF(X66="","",X66))</f>
        <v>#REF!</v>
      </c>
      <c r="FY13" s="0" t="e">
        <f aca="false">IF(FS13="","",IF(Y66="","",Y66))</f>
        <v>#REF!</v>
      </c>
      <c r="FZ13" s="0" t="e">
        <f aca="false">IF(FS13="","",IF(Z66="","",Z66))</f>
        <v>#REF!</v>
      </c>
      <c r="GA13" s="0" t="e">
        <f aca="false">IF(FS13="","",IF(AA66="","",AA66))</f>
        <v>#REF!</v>
      </c>
      <c r="GB13" s="0" t="e">
        <f aca="false">IF(FS13="","",IF(AB66="","",AB66))</f>
        <v>#REF!</v>
      </c>
      <c r="GC13" s="0" t="e">
        <f aca="false">IF(FS13="","",IF(AC66="","",AC66))</f>
        <v>#REF!</v>
      </c>
      <c r="GD13" s="0" t="e">
        <f aca="false">IF(FS13="","",IF(AD66="","",AD66))</f>
        <v>#REF!</v>
      </c>
      <c r="GE13" s="0" t="e">
        <f aca="false">IF(#REF!=20,"20","")</f>
        <v>#REF!</v>
      </c>
      <c r="GF13" s="0" t="e">
        <f aca="false">IF(GE13="","",IF(T66="","",T66))</f>
        <v>#REF!</v>
      </c>
      <c r="GG13" s="0" t="e">
        <f aca="false">IF(GE13="","",IF(U66="","",U66))</f>
        <v>#REF!</v>
      </c>
      <c r="GH13" s="0" t="e">
        <f aca="false">IF(GE13="","",IF(V66="","",V66))</f>
        <v>#REF!</v>
      </c>
      <c r="GI13" s="0" t="e">
        <f aca="false">IF(GE13="","",IF(W66="","",W66))</f>
        <v>#REF!</v>
      </c>
      <c r="GJ13" s="0" t="e">
        <f aca="false">IF(GE13="","",IF(X66="","",X66))</f>
        <v>#REF!</v>
      </c>
      <c r="GK13" s="0" t="e">
        <f aca="false">IF(GE13="","",IF(Y66="","",Y66))</f>
        <v>#REF!</v>
      </c>
      <c r="GL13" s="0" t="e">
        <f aca="false">IF(GE13="","",IF(Z66="","",Z66))</f>
        <v>#REF!</v>
      </c>
      <c r="GM13" s="0" t="e">
        <f aca="false">IF(GE13="","",IF(AA66="","",AA66))</f>
        <v>#REF!</v>
      </c>
      <c r="GN13" s="0" t="e">
        <f aca="false">IF(GE13="","",IF(AB66="","",AB66))</f>
        <v>#REF!</v>
      </c>
      <c r="GO13" s="0" t="e">
        <f aca="false">IF(GE13="","",IF(AC66="","",AC66))</f>
        <v>#REF!</v>
      </c>
      <c r="GP13" s="0" t="e">
        <f aca="false">IF(GE13="","",IF(AD66="","",AD66))</f>
        <v>#REF!</v>
      </c>
      <c r="GQ13" s="0" t="e">
        <f aca="false">IF(#REF!=19,"19","")</f>
        <v>#REF!</v>
      </c>
      <c r="GR13" s="0" t="e">
        <f aca="false">IF(GQ13="","",IF(T66="","",T66))</f>
        <v>#REF!</v>
      </c>
      <c r="GS13" s="0" t="e">
        <f aca="false">IF(GQ13="","",IF(U66="","",U66))</f>
        <v>#REF!</v>
      </c>
      <c r="GT13" s="0" t="e">
        <f aca="false">IF(GQ13="","",IF(V66="","",V66))</f>
        <v>#REF!</v>
      </c>
      <c r="GU13" s="0" t="e">
        <f aca="false">IF(GQ13="","",IF(W66="","",W66))</f>
        <v>#REF!</v>
      </c>
      <c r="GV13" s="0" t="e">
        <f aca="false">IF(GQ13="","",IF(X66="","",X66))</f>
        <v>#REF!</v>
      </c>
      <c r="GW13" s="0" t="e">
        <f aca="false">IF(GQ13="","",IF(Y66="","",Y66))</f>
        <v>#REF!</v>
      </c>
      <c r="GX13" s="0" t="e">
        <f aca="false">IF(GQ13="","",IF(Z66="","",Z66))</f>
        <v>#REF!</v>
      </c>
      <c r="GY13" s="0" t="e">
        <f aca="false">IF(GQ13="","",IF(AA66="","",AA66))</f>
        <v>#REF!</v>
      </c>
      <c r="GZ13" s="0" t="e">
        <f aca="false">IF(GQ13="","",IF(AB66="","",AB66))</f>
        <v>#REF!</v>
      </c>
      <c r="HA13" s="0" t="e">
        <f aca="false">IF(GQ13="","",IF(AC66="","",AC66))</f>
        <v>#REF!</v>
      </c>
      <c r="HB13" s="0" t="e">
        <f aca="false">IF(GQ13="","",IF(AD66="","",AD66))</f>
        <v>#REF!</v>
      </c>
      <c r="HC13" s="0" t="e">
        <f aca="false">IF(#REF!=17,"17","")</f>
        <v>#REF!</v>
      </c>
      <c r="HD13" s="0" t="e">
        <f aca="false">IF(HC13="","",IF(T66="","",T66))</f>
        <v>#REF!</v>
      </c>
      <c r="HE13" s="0" t="e">
        <f aca="false">IF(HC13="","",IF(U66="","",U66))</f>
        <v>#REF!</v>
      </c>
      <c r="HF13" s="0" t="e">
        <f aca="false">IF(HC13="","",IF(V66="","",V66))</f>
        <v>#REF!</v>
      </c>
      <c r="HG13" s="0" t="e">
        <f aca="false">IF(HC13="","",IF(W66="","",W66))</f>
        <v>#REF!</v>
      </c>
      <c r="HH13" s="0" t="e">
        <f aca="false">IF(HC13="","",IF(X66="","",X66))</f>
        <v>#REF!</v>
      </c>
      <c r="HI13" s="0" t="e">
        <f aca="false">IF(HC13="","",IF(Y66="","",Y66))</f>
        <v>#REF!</v>
      </c>
      <c r="HJ13" s="0" t="e">
        <f aca="false">IF(HC13="","",IF(Z66="","",Z66))</f>
        <v>#REF!</v>
      </c>
      <c r="HK13" s="0" t="e">
        <f aca="false">IF(HC13="","",IF(AA66="","",AA66))</f>
        <v>#REF!</v>
      </c>
      <c r="HL13" s="0" t="e">
        <f aca="false">IF(HC13="","",IF(AB66="","",AB66))</f>
        <v>#REF!</v>
      </c>
      <c r="HM13" s="0" t="e">
        <f aca="false">IF(HC13="","",IF(AC66="","",AC66))</f>
        <v>#REF!</v>
      </c>
      <c r="HN13" s="0" t="e">
        <f aca="false">IF(HC13="","",IF(AD66="","",AD66))</f>
        <v>#REF!</v>
      </c>
      <c r="HO13" s="0" t="e">
        <f aca="false">IF(#REF!=18,"18","")</f>
        <v>#REF!</v>
      </c>
      <c r="HP13" s="0" t="e">
        <f aca="false">IF(HO13="","",IF(T66="","",T66))</f>
        <v>#REF!</v>
      </c>
      <c r="HQ13" s="0" t="e">
        <f aca="false">IF(HO13="","",IF(U66="","",U66))</f>
        <v>#REF!</v>
      </c>
      <c r="HR13" s="0" t="e">
        <f aca="false">IF(HO13="","",IF(V66="","",V66))</f>
        <v>#REF!</v>
      </c>
      <c r="HS13" s="0" t="e">
        <f aca="false">IF(HO13="","",IF(W66="","",W66))</f>
        <v>#REF!</v>
      </c>
      <c r="HT13" s="0" t="e">
        <f aca="false">IF(HO13="","",IF(X66="","",X66))</f>
        <v>#REF!</v>
      </c>
      <c r="HU13" s="0" t="e">
        <f aca="false">IF(HO13="","",IF(Y66="","",Y66))</f>
        <v>#REF!</v>
      </c>
      <c r="HV13" s="0" t="e">
        <f aca="false">IF(HO13="","",IF(Z66="","",Z66))</f>
        <v>#REF!</v>
      </c>
      <c r="HW13" s="0" t="e">
        <f aca="false">IF(HO13="","",IF(AA66="","",AA66))</f>
        <v>#REF!</v>
      </c>
      <c r="HX13" s="0" t="e">
        <f aca="false">IF(HO13="","",IF(AB66="","",AB66))</f>
        <v>#REF!</v>
      </c>
      <c r="HY13" s="0" t="e">
        <f aca="false">IF(HO13="","",IF(AC66="","",AC66))</f>
        <v>#REF!</v>
      </c>
      <c r="HZ13" s="0" t="e">
        <f aca="false">IF(HO13="","",IF(AD66="","",AD66))</f>
        <v>#REF!</v>
      </c>
      <c r="IA13" s="0" t="e">
        <f aca="false">IF(#REF!=12,"12","")</f>
        <v>#REF!</v>
      </c>
      <c r="IB13" s="0" t="e">
        <f aca="false">IF(IA13="","",IF(T66="","",T66))</f>
        <v>#REF!</v>
      </c>
      <c r="IC13" s="0" t="e">
        <f aca="false">IF(IA13="","",IF(U66="","",U66))</f>
        <v>#REF!</v>
      </c>
      <c r="ID13" s="0" t="e">
        <f aca="false">IF(IA13="","",IF(V66="","",V66))</f>
        <v>#REF!</v>
      </c>
      <c r="IE13" s="0" t="e">
        <f aca="false">IF(IA13="","",IF(W66="","",W66))</f>
        <v>#REF!</v>
      </c>
      <c r="IF13" s="0" t="e">
        <f aca="false">IF(IA13="","",IF(X66="","",X66))</f>
        <v>#REF!</v>
      </c>
      <c r="IG13" s="0" t="e">
        <f aca="false">IF(IA13="","",IF(Y66="","",Y66))</f>
        <v>#REF!</v>
      </c>
      <c r="IH13" s="0" t="e">
        <f aca="false">IF(IA13="","",IF(Z66="","",Z66))</f>
        <v>#REF!</v>
      </c>
      <c r="II13" s="0" t="e">
        <f aca="false">IF(IA13="","",IF(AA66="","",AA66))</f>
        <v>#REF!</v>
      </c>
      <c r="IJ13" s="0" t="e">
        <f aca="false">IF(IA13="","",IF(AB66="","",AB66))</f>
        <v>#REF!</v>
      </c>
      <c r="IK13" s="0" t="e">
        <f aca="false">IF(IA13="","",IF(AC66="","",AC66))</f>
        <v>#REF!</v>
      </c>
      <c r="IL13" s="0" t="e">
        <f aca="false">IF(IA13="","",IF(AD66="","",AD66))</f>
        <v>#REF!</v>
      </c>
    </row>
    <row r="14" customFormat="false" ht="29.25" hidden="false" customHeight="true" outlineLevel="0" collapsed="false">
      <c r="A14" s="7"/>
      <c r="B14" s="108"/>
      <c r="C14" s="20" t="s">
        <v>16</v>
      </c>
      <c r="D14" s="100" t="n">
        <f aca="false">Q14</f>
        <v>0</v>
      </c>
      <c r="E14" s="105" t="n">
        <f aca="false">DX54</f>
        <v>0</v>
      </c>
      <c r="F14" s="106" t="n">
        <f aca="false">DY54</f>
        <v>0</v>
      </c>
      <c r="G14" s="106" t="n">
        <f aca="false">DZ54</f>
        <v>0</v>
      </c>
      <c r="H14" s="106" t="n">
        <v>0</v>
      </c>
      <c r="I14" s="106" t="n">
        <f aca="false">EA54</f>
        <v>0</v>
      </c>
      <c r="J14" s="106" t="n">
        <f aca="false">EB54</f>
        <v>0</v>
      </c>
      <c r="K14" s="106" t="n">
        <f aca="false">EC54</f>
        <v>0</v>
      </c>
      <c r="L14" s="106" t="n">
        <f aca="false">ED54</f>
        <v>0</v>
      </c>
      <c r="M14" s="106" t="n">
        <f aca="false">EE54</f>
        <v>0</v>
      </c>
      <c r="N14" s="106" t="n">
        <f aca="false">EF54</f>
        <v>0</v>
      </c>
      <c r="O14" s="106" t="n">
        <f aca="false">EG54</f>
        <v>0</v>
      </c>
      <c r="P14" s="107" t="n">
        <f aca="false">EH54</f>
        <v>0</v>
      </c>
      <c r="FS14" s="0" t="e">
        <f aca="false">IF(#REF!=16,"16","")</f>
        <v>#REF!</v>
      </c>
      <c r="FT14" s="0" t="e">
        <f aca="false">IF(FS14="","",IF(T67="","",T67))</f>
        <v>#REF!</v>
      </c>
      <c r="FU14" s="0" t="e">
        <f aca="false">IF(FS14="","",IF(U67="","",U67))</f>
        <v>#REF!</v>
      </c>
      <c r="FV14" s="0" t="e">
        <f aca="false">IF(FS14="","",IF(V67="","",V67))</f>
        <v>#REF!</v>
      </c>
      <c r="FW14" s="0" t="e">
        <f aca="false">IF(FS14="","",IF(W67="","",W67))</f>
        <v>#REF!</v>
      </c>
      <c r="FX14" s="0" t="e">
        <f aca="false">IF(FS14="","",IF(X67="","",X67))</f>
        <v>#REF!</v>
      </c>
      <c r="FY14" s="0" t="e">
        <f aca="false">IF(FS14="","",IF(Y67="","",Y67))</f>
        <v>#REF!</v>
      </c>
      <c r="FZ14" s="0" t="e">
        <f aca="false">IF(FS14="","",IF(Z67="","",Z67))</f>
        <v>#REF!</v>
      </c>
      <c r="GA14" s="0" t="e">
        <f aca="false">IF(FS14="","",IF(AA67="","",AA67))</f>
        <v>#REF!</v>
      </c>
      <c r="GB14" s="0" t="e">
        <f aca="false">IF(FS14="","",IF(AB67="","",AB67))</f>
        <v>#REF!</v>
      </c>
      <c r="GC14" s="0" t="e">
        <f aca="false">IF(FS14="","",IF(AC67="","",AC67))</f>
        <v>#REF!</v>
      </c>
      <c r="GD14" s="0" t="e">
        <f aca="false">IF(FS14="","",IF(AD67="","",AD67))</f>
        <v>#REF!</v>
      </c>
      <c r="GE14" s="0" t="e">
        <f aca="false">IF(#REF!=20,"20","")</f>
        <v>#REF!</v>
      </c>
      <c r="GF14" s="0" t="e">
        <f aca="false">IF(GE14="","",IF(T67="","",T67))</f>
        <v>#REF!</v>
      </c>
      <c r="GG14" s="0" t="e">
        <f aca="false">IF(GE14="","",IF(U67="","",U67))</f>
        <v>#REF!</v>
      </c>
      <c r="GH14" s="0" t="e">
        <f aca="false">IF(GE14="","",IF(V67="","",V67))</f>
        <v>#REF!</v>
      </c>
      <c r="GI14" s="0" t="e">
        <f aca="false">IF(GE14="","",IF(W67="","",W67))</f>
        <v>#REF!</v>
      </c>
      <c r="GJ14" s="0" t="e">
        <f aca="false">IF(GE14="","",IF(X67="","",X67))</f>
        <v>#REF!</v>
      </c>
      <c r="GK14" s="0" t="e">
        <f aca="false">IF(GE14="","",IF(Y67="","",Y67))</f>
        <v>#REF!</v>
      </c>
      <c r="GL14" s="0" t="e">
        <f aca="false">IF(GE14="","",IF(Z67="","",Z67))</f>
        <v>#REF!</v>
      </c>
      <c r="GM14" s="0" t="e">
        <f aca="false">IF(GE14="","",IF(AA67="","",AA67))</f>
        <v>#REF!</v>
      </c>
      <c r="GN14" s="0" t="e">
        <f aca="false">IF(GE14="","",IF(AB67="","",AB67))</f>
        <v>#REF!</v>
      </c>
      <c r="GO14" s="0" t="e">
        <f aca="false">IF(GE14="","",IF(AC67="","",AC67))</f>
        <v>#REF!</v>
      </c>
      <c r="GP14" s="0" t="e">
        <f aca="false">IF(GE14="","",IF(AD67="","",AD67))</f>
        <v>#REF!</v>
      </c>
      <c r="GQ14" s="0" t="e">
        <f aca="false">IF(#REF!=19,"19","")</f>
        <v>#REF!</v>
      </c>
      <c r="GR14" s="0" t="e">
        <f aca="false">IF(GQ14="","",IF(T67="","",T67))</f>
        <v>#REF!</v>
      </c>
      <c r="GS14" s="0" t="e">
        <f aca="false">IF(GQ14="","",IF(U67="","",U67))</f>
        <v>#REF!</v>
      </c>
      <c r="GT14" s="0" t="e">
        <f aca="false">IF(GQ14="","",IF(V67="","",V67))</f>
        <v>#REF!</v>
      </c>
      <c r="GU14" s="0" t="e">
        <f aca="false">IF(GQ14="","",IF(W67="","",W67))</f>
        <v>#REF!</v>
      </c>
      <c r="GV14" s="0" t="e">
        <f aca="false">IF(GQ14="","",IF(X67="","",X67))</f>
        <v>#REF!</v>
      </c>
      <c r="GW14" s="0" t="e">
        <f aca="false">IF(GQ14="","",IF(Y67="","",Y67))</f>
        <v>#REF!</v>
      </c>
      <c r="GX14" s="0" t="e">
        <f aca="false">IF(GQ14="","",IF(Z67="","",Z67))</f>
        <v>#REF!</v>
      </c>
      <c r="GY14" s="0" t="e">
        <f aca="false">IF(GQ14="","",IF(AA67="","",AA67))</f>
        <v>#REF!</v>
      </c>
      <c r="GZ14" s="0" t="e">
        <f aca="false">IF(GQ14="","",IF(AB67="","",AB67))</f>
        <v>#REF!</v>
      </c>
      <c r="HA14" s="0" t="e">
        <f aca="false">IF(GQ14="","",IF(AC67="","",AC67))</f>
        <v>#REF!</v>
      </c>
      <c r="HB14" s="0" t="e">
        <f aca="false">IF(GQ14="","",IF(AD67="","",AD67))</f>
        <v>#REF!</v>
      </c>
      <c r="HC14" s="0" t="e">
        <f aca="false">IF(#REF!=17,"17","")</f>
        <v>#REF!</v>
      </c>
      <c r="HD14" s="0" t="e">
        <f aca="false">IF(HC14="","",IF(T67="","",T67))</f>
        <v>#REF!</v>
      </c>
      <c r="HE14" s="0" t="e">
        <f aca="false">IF(HC14="","",IF(U67="","",U67))</f>
        <v>#REF!</v>
      </c>
      <c r="HF14" s="0" t="e">
        <f aca="false">IF(HC14="","",IF(V67="","",V67))</f>
        <v>#REF!</v>
      </c>
      <c r="HG14" s="0" t="e">
        <f aca="false">IF(HC14="","",IF(W67="","",W67))</f>
        <v>#REF!</v>
      </c>
      <c r="HH14" s="0" t="e">
        <f aca="false">IF(HC14="","",IF(X67="","",X67))</f>
        <v>#REF!</v>
      </c>
      <c r="HI14" s="0" t="e">
        <f aca="false">IF(HC14="","",IF(Y67="","",Y67))</f>
        <v>#REF!</v>
      </c>
      <c r="HJ14" s="0" t="e">
        <f aca="false">IF(HC14="","",IF(Z67="","",Z67))</f>
        <v>#REF!</v>
      </c>
      <c r="HK14" s="0" t="e">
        <f aca="false">IF(HC14="","",IF(AA67="","",AA67))</f>
        <v>#REF!</v>
      </c>
      <c r="HL14" s="0" t="e">
        <f aca="false">IF(HC14="","",IF(AB67="","",AB67))</f>
        <v>#REF!</v>
      </c>
      <c r="HM14" s="0" t="e">
        <f aca="false">IF(HC14="","",IF(AC67="","",AC67))</f>
        <v>#REF!</v>
      </c>
      <c r="HN14" s="0" t="e">
        <f aca="false">IF(HC14="","",IF(AD67="","",AD67))</f>
        <v>#REF!</v>
      </c>
      <c r="HO14" s="0" t="e">
        <f aca="false">IF(#REF!=18,"18","")</f>
        <v>#REF!</v>
      </c>
      <c r="HP14" s="0" t="e">
        <f aca="false">IF(HO14="","",IF(T67="","",T67))</f>
        <v>#REF!</v>
      </c>
      <c r="HQ14" s="0" t="e">
        <f aca="false">IF(HO14="","",IF(U67="","",U67))</f>
        <v>#REF!</v>
      </c>
      <c r="HR14" s="0" t="e">
        <f aca="false">IF(HO14="","",IF(V67="","",V67))</f>
        <v>#REF!</v>
      </c>
      <c r="HS14" s="0" t="e">
        <f aca="false">IF(HO14="","",IF(W67="","",W67))</f>
        <v>#REF!</v>
      </c>
      <c r="HT14" s="0" t="e">
        <f aca="false">IF(HO14="","",IF(X67="","",X67))</f>
        <v>#REF!</v>
      </c>
      <c r="HU14" s="0" t="e">
        <f aca="false">IF(HO14="","",IF(Y67="","",Y67))</f>
        <v>#REF!</v>
      </c>
      <c r="HV14" s="0" t="e">
        <f aca="false">IF(HO14="","",IF(Z67="","",Z67))</f>
        <v>#REF!</v>
      </c>
      <c r="HW14" s="0" t="e">
        <f aca="false">IF(HO14="","",IF(AA67="","",AA67))</f>
        <v>#REF!</v>
      </c>
      <c r="HX14" s="0" t="e">
        <f aca="false">IF(HO14="","",IF(AB67="","",AB67))</f>
        <v>#REF!</v>
      </c>
      <c r="HY14" s="0" t="e">
        <f aca="false">IF(HO14="","",IF(AC67="","",AC67))</f>
        <v>#REF!</v>
      </c>
      <c r="HZ14" s="0" t="e">
        <f aca="false">IF(HO14="","",IF(AD67="","",AD67))</f>
        <v>#REF!</v>
      </c>
      <c r="IA14" s="0" t="e">
        <f aca="false">IF(#REF!=12,"12","")</f>
        <v>#REF!</v>
      </c>
      <c r="IB14" s="0" t="e">
        <f aca="false">IF(IA14="","",IF(T67="","",T67))</f>
        <v>#REF!</v>
      </c>
      <c r="IC14" s="0" t="e">
        <f aca="false">IF(IA14="","",IF(U67="","",U67))</f>
        <v>#REF!</v>
      </c>
      <c r="ID14" s="0" t="e">
        <f aca="false">IF(IA14="","",IF(V67="","",V67))</f>
        <v>#REF!</v>
      </c>
      <c r="IE14" s="0" t="e">
        <f aca="false">IF(IA14="","",IF(W67="","",W67))</f>
        <v>#REF!</v>
      </c>
      <c r="IF14" s="0" t="e">
        <f aca="false">IF(IA14="","",IF(X67="","",X67))</f>
        <v>#REF!</v>
      </c>
      <c r="IG14" s="0" t="e">
        <f aca="false">IF(IA14="","",IF(Y67="","",Y67))</f>
        <v>#REF!</v>
      </c>
      <c r="IH14" s="0" t="e">
        <f aca="false">IF(IA14="","",IF(Z67="","",Z67))</f>
        <v>#REF!</v>
      </c>
      <c r="II14" s="0" t="e">
        <f aca="false">IF(IA14="","",IF(AA67="","",AA67))</f>
        <v>#REF!</v>
      </c>
      <c r="IJ14" s="0" t="e">
        <f aca="false">IF(IA14="","",IF(AB67="","",AB67))</f>
        <v>#REF!</v>
      </c>
      <c r="IK14" s="0" t="e">
        <f aca="false">IF(IA14="","",IF(AC67="","",AC67))</f>
        <v>#REF!</v>
      </c>
      <c r="IL14" s="0" t="e">
        <f aca="false">IF(IA14="","",IF(AD67="","",AD67))</f>
        <v>#REF!</v>
      </c>
    </row>
    <row r="15" customFormat="false" ht="29.25" hidden="false" customHeight="true" outlineLevel="0" collapsed="false">
      <c r="A15" s="7"/>
      <c r="B15" s="108"/>
      <c r="C15" s="21" t="s">
        <v>17</v>
      </c>
      <c r="D15" s="100" t="n">
        <f aca="false">SUM(D5:D14)</f>
        <v>4</v>
      </c>
      <c r="E15" s="105" t="n">
        <f aca="false">SUM(E5:E14)</f>
        <v>4</v>
      </c>
      <c r="F15" s="106" t="n">
        <f aca="false">SUM(F5:F14)</f>
        <v>0</v>
      </c>
      <c r="G15" s="106" t="n">
        <f aca="false">SUM(G5:G14)</f>
        <v>0</v>
      </c>
      <c r="H15" s="106" t="n">
        <f aca="false">SUM(H5:H14)</f>
        <v>0</v>
      </c>
      <c r="I15" s="106" t="n">
        <f aca="false">SUM(I5:I14)</f>
        <v>0</v>
      </c>
      <c r="J15" s="106" t="n">
        <f aca="false">SUM(J5:J14)</f>
        <v>0</v>
      </c>
      <c r="K15" s="106" t="n">
        <f aca="false">SUM(K5:K14)</f>
        <v>0</v>
      </c>
      <c r="L15" s="106" t="n">
        <f aca="false">SUM(L5:L14)</f>
        <v>0</v>
      </c>
      <c r="M15" s="106" t="n">
        <f aca="false">SUM(M5:M14)</f>
        <v>0</v>
      </c>
      <c r="N15" s="106" t="n">
        <f aca="false">SUM(N5:N14)</f>
        <v>0</v>
      </c>
      <c r="O15" s="106" t="n">
        <f aca="false">SUM(O5:O14)</f>
        <v>0</v>
      </c>
      <c r="P15" s="107" t="n">
        <f aca="false">SUM(P5:P14)</f>
        <v>0</v>
      </c>
      <c r="R15" s="109"/>
      <c r="FS15" s="0" t="e">
        <f aca="false">IF(#REF!=16,"16","")</f>
        <v>#REF!</v>
      </c>
      <c r="FT15" s="0" t="e">
        <f aca="false">IF(FS15="","",IF(T68="","",T68))</f>
        <v>#REF!</v>
      </c>
      <c r="FU15" s="0" t="e">
        <f aca="false">IF(FS15="","",IF(U68="","",U68))</f>
        <v>#REF!</v>
      </c>
      <c r="FV15" s="0" t="e">
        <f aca="false">IF(FS15="","",IF(V68="","",V68))</f>
        <v>#REF!</v>
      </c>
      <c r="FW15" s="0" t="e">
        <f aca="false">IF(FS15="","",IF(W68="","",W68))</f>
        <v>#REF!</v>
      </c>
      <c r="FX15" s="0" t="e">
        <f aca="false">IF(FS15="","",IF(X68="","",X68))</f>
        <v>#REF!</v>
      </c>
      <c r="FY15" s="0" t="e">
        <f aca="false">IF(FS15="","",IF(Y68="","",Y68))</f>
        <v>#REF!</v>
      </c>
      <c r="FZ15" s="0" t="e">
        <f aca="false">IF(FS15="","",IF(Z68="","",Z68))</f>
        <v>#REF!</v>
      </c>
      <c r="GA15" s="0" t="e">
        <f aca="false">IF(FS15="","",IF(AA68="","",AA68))</f>
        <v>#REF!</v>
      </c>
      <c r="GB15" s="0" t="e">
        <f aca="false">IF(FS15="","",IF(AB68="","",AB68))</f>
        <v>#REF!</v>
      </c>
      <c r="GC15" s="0" t="e">
        <f aca="false">IF(FS15="","",IF(AC68="","",AC68))</f>
        <v>#REF!</v>
      </c>
      <c r="GD15" s="0" t="e">
        <f aca="false">IF(FS15="","",IF(AD68="","",AD68))</f>
        <v>#REF!</v>
      </c>
      <c r="GE15" s="0" t="e">
        <f aca="false">IF(#REF!=20,"20","")</f>
        <v>#REF!</v>
      </c>
      <c r="GF15" s="0" t="e">
        <f aca="false">IF(GE15="","",IF(T68="","",T68))</f>
        <v>#REF!</v>
      </c>
      <c r="GG15" s="0" t="e">
        <f aca="false">IF(GE15="","",IF(U68="","",U68))</f>
        <v>#REF!</v>
      </c>
      <c r="GH15" s="0" t="e">
        <f aca="false">IF(GE15="","",IF(V68="","",V68))</f>
        <v>#REF!</v>
      </c>
      <c r="GI15" s="0" t="e">
        <f aca="false">IF(GE15="","",IF(W68="","",W68))</f>
        <v>#REF!</v>
      </c>
      <c r="GJ15" s="0" t="e">
        <f aca="false">IF(GE15="","",IF(X68="","",X68))</f>
        <v>#REF!</v>
      </c>
      <c r="GK15" s="0" t="e">
        <f aca="false">IF(GE15="","",IF(Y68="","",Y68))</f>
        <v>#REF!</v>
      </c>
      <c r="GL15" s="0" t="e">
        <f aca="false">IF(GE15="","",IF(Z68="","",Z68))</f>
        <v>#REF!</v>
      </c>
      <c r="GM15" s="0" t="e">
        <f aca="false">IF(GE15="","",IF(AA68="","",AA68))</f>
        <v>#REF!</v>
      </c>
      <c r="GN15" s="0" t="e">
        <f aca="false">IF(GE15="","",IF(AB68="","",AB68))</f>
        <v>#REF!</v>
      </c>
      <c r="GO15" s="0" t="e">
        <f aca="false">IF(GE15="","",IF(AC68="","",AC68))</f>
        <v>#REF!</v>
      </c>
      <c r="GP15" s="0" t="e">
        <f aca="false">IF(GE15="","",IF(AD68="","",AD68))</f>
        <v>#REF!</v>
      </c>
      <c r="GQ15" s="0" t="e">
        <f aca="false">IF(#REF!=19,"19","")</f>
        <v>#REF!</v>
      </c>
      <c r="GR15" s="0" t="e">
        <f aca="false">IF(GQ15="","",IF(T68="","",T68))</f>
        <v>#REF!</v>
      </c>
      <c r="GS15" s="0" t="e">
        <f aca="false">IF(GQ15="","",IF(U68="","",U68))</f>
        <v>#REF!</v>
      </c>
      <c r="GT15" s="0" t="e">
        <f aca="false">IF(GQ15="","",IF(V68="","",V68))</f>
        <v>#REF!</v>
      </c>
      <c r="GU15" s="0" t="e">
        <f aca="false">IF(GQ15="","",IF(W68="","",W68))</f>
        <v>#REF!</v>
      </c>
      <c r="GV15" s="0" t="e">
        <f aca="false">IF(GQ15="","",IF(X68="","",X68))</f>
        <v>#REF!</v>
      </c>
      <c r="GW15" s="0" t="e">
        <f aca="false">IF(GQ15="","",IF(Y68="","",Y68))</f>
        <v>#REF!</v>
      </c>
      <c r="GX15" s="0" t="e">
        <f aca="false">IF(GQ15="","",IF(Z68="","",Z68))</f>
        <v>#REF!</v>
      </c>
      <c r="GY15" s="0" t="e">
        <f aca="false">IF(GQ15="","",IF(AA68="","",AA68))</f>
        <v>#REF!</v>
      </c>
      <c r="GZ15" s="0" t="e">
        <f aca="false">IF(GQ15="","",IF(AB68="","",AB68))</f>
        <v>#REF!</v>
      </c>
      <c r="HA15" s="0" t="e">
        <f aca="false">IF(GQ15="","",IF(AC68="","",AC68))</f>
        <v>#REF!</v>
      </c>
      <c r="HB15" s="0" t="e">
        <f aca="false">IF(GQ15="","",IF(AD68="","",AD68))</f>
        <v>#REF!</v>
      </c>
      <c r="HC15" s="0" t="e">
        <f aca="false">IF(#REF!=17,"17","")</f>
        <v>#REF!</v>
      </c>
      <c r="HD15" s="0" t="e">
        <f aca="false">IF(HC15="","",IF(T68="","",T68))</f>
        <v>#REF!</v>
      </c>
      <c r="HE15" s="0" t="e">
        <f aca="false">IF(HC15="","",IF(U68="","",U68))</f>
        <v>#REF!</v>
      </c>
      <c r="HF15" s="0" t="e">
        <f aca="false">IF(HC15="","",IF(V68="","",V68))</f>
        <v>#REF!</v>
      </c>
      <c r="HG15" s="0" t="e">
        <f aca="false">IF(HC15="","",IF(W68="","",W68))</f>
        <v>#REF!</v>
      </c>
      <c r="HH15" s="0" t="e">
        <f aca="false">IF(HC15="","",IF(X68="","",X68))</f>
        <v>#REF!</v>
      </c>
      <c r="HI15" s="0" t="e">
        <f aca="false">IF(HC15="","",IF(Y68="","",Y68))</f>
        <v>#REF!</v>
      </c>
      <c r="HJ15" s="0" t="e">
        <f aca="false">IF(HC15="","",IF(Z68="","",Z68))</f>
        <v>#REF!</v>
      </c>
      <c r="HK15" s="0" t="e">
        <f aca="false">IF(HC15="","",IF(AA68="","",AA68))</f>
        <v>#REF!</v>
      </c>
      <c r="HL15" s="0" t="e">
        <f aca="false">IF(HC15="","",IF(AB68="","",AB68))</f>
        <v>#REF!</v>
      </c>
      <c r="HM15" s="0" t="e">
        <f aca="false">IF(HC15="","",IF(AC68="","",AC68))</f>
        <v>#REF!</v>
      </c>
      <c r="HN15" s="0" t="e">
        <f aca="false">IF(HC15="","",IF(AD68="","",AD68))</f>
        <v>#REF!</v>
      </c>
      <c r="HO15" s="0" t="e">
        <f aca="false">IF(#REF!=18,"18","")</f>
        <v>#REF!</v>
      </c>
      <c r="HP15" s="0" t="e">
        <f aca="false">IF(HO15="","",IF(T68="","",T68))</f>
        <v>#REF!</v>
      </c>
      <c r="HQ15" s="0" t="e">
        <f aca="false">IF(HO15="","",IF(U68="","",U68))</f>
        <v>#REF!</v>
      </c>
      <c r="HR15" s="0" t="e">
        <f aca="false">IF(HO15="","",IF(V68="","",V68))</f>
        <v>#REF!</v>
      </c>
      <c r="HS15" s="0" t="e">
        <f aca="false">IF(HO15="","",IF(W68="","",W68))</f>
        <v>#REF!</v>
      </c>
      <c r="HT15" s="0" t="e">
        <f aca="false">IF(HO15="","",IF(X68="","",X68))</f>
        <v>#REF!</v>
      </c>
      <c r="HU15" s="0" t="e">
        <f aca="false">IF(HO15="","",IF(Y68="","",Y68))</f>
        <v>#REF!</v>
      </c>
      <c r="HV15" s="0" t="e">
        <f aca="false">IF(HO15="","",IF(Z68="","",Z68))</f>
        <v>#REF!</v>
      </c>
      <c r="HW15" s="0" t="e">
        <f aca="false">IF(HO15="","",IF(AA68="","",AA68))</f>
        <v>#REF!</v>
      </c>
      <c r="HX15" s="0" t="e">
        <f aca="false">IF(HO15="","",IF(AB68="","",AB68))</f>
        <v>#REF!</v>
      </c>
      <c r="HY15" s="0" t="e">
        <f aca="false">IF(HO15="","",IF(AC68="","",AC68))</f>
        <v>#REF!</v>
      </c>
      <c r="HZ15" s="0" t="e">
        <f aca="false">IF(HO15="","",IF(AD68="","",AD68))</f>
        <v>#REF!</v>
      </c>
      <c r="IA15" s="0" t="e">
        <f aca="false">IF(#REF!=12,"12","")</f>
        <v>#REF!</v>
      </c>
      <c r="IB15" s="0" t="e">
        <f aca="false">IF(IA15="","",IF(T68="","",T68))</f>
        <v>#REF!</v>
      </c>
      <c r="IC15" s="0" t="e">
        <f aca="false">IF(IA15="","",IF(U68="","",U68))</f>
        <v>#REF!</v>
      </c>
      <c r="ID15" s="0" t="e">
        <f aca="false">IF(IA15="","",IF(V68="","",V68))</f>
        <v>#REF!</v>
      </c>
      <c r="IE15" s="0" t="e">
        <f aca="false">IF(IA15="","",IF(W68="","",W68))</f>
        <v>#REF!</v>
      </c>
      <c r="IF15" s="0" t="e">
        <f aca="false">IF(IA15="","",IF(X68="","",X68))</f>
        <v>#REF!</v>
      </c>
      <c r="IG15" s="0" t="e">
        <f aca="false">IF(IA15="","",IF(Y68="","",Y68))</f>
        <v>#REF!</v>
      </c>
      <c r="IH15" s="0" t="e">
        <f aca="false">IF(IA15="","",IF(Z68="","",Z68))</f>
        <v>#REF!</v>
      </c>
      <c r="II15" s="0" t="e">
        <f aca="false">IF(IA15="","",IF(AA68="","",AA68))</f>
        <v>#REF!</v>
      </c>
      <c r="IJ15" s="0" t="e">
        <f aca="false">IF(IA15="","",IF(AB68="","",AB68))</f>
        <v>#REF!</v>
      </c>
      <c r="IK15" s="0" t="e">
        <f aca="false">IF(IA15="","",IF(AC68="","",AC68))</f>
        <v>#REF!</v>
      </c>
      <c r="IL15" s="0" t="e">
        <f aca="false">IF(IA15="","",IF(AD68="","",AD68))</f>
        <v>#REF!</v>
      </c>
    </row>
    <row r="16" customFormat="false" ht="29.25" hidden="false" customHeight="true" outlineLevel="0" collapsed="false">
      <c r="A16" s="7"/>
      <c r="B16" s="24" t="s">
        <v>18</v>
      </c>
      <c r="D16" s="110"/>
      <c r="E16" s="111"/>
      <c r="F16" s="112"/>
      <c r="G16" s="112"/>
      <c r="H16" s="112"/>
      <c r="I16" s="112"/>
      <c r="J16" s="112"/>
      <c r="K16" s="112"/>
      <c r="L16" s="112"/>
      <c r="M16" s="112"/>
      <c r="N16" s="113"/>
      <c r="O16" s="113"/>
      <c r="P16" s="114"/>
      <c r="FS16" s="0" t="e">
        <f aca="false">IF(#REF!=16,"16","")</f>
        <v>#REF!</v>
      </c>
      <c r="FT16" s="0" t="e">
        <f aca="false">IF(FS16="","",IF(T70="","",T70))</f>
        <v>#REF!</v>
      </c>
      <c r="FU16" s="0" t="e">
        <f aca="false">IF(FS16="","",IF(U70="","",U70))</f>
        <v>#REF!</v>
      </c>
      <c r="FV16" s="0" t="e">
        <f aca="false">IF(FS16="","",IF(V70="","",V70))</f>
        <v>#REF!</v>
      </c>
      <c r="FW16" s="0" t="e">
        <f aca="false">IF(FS16="","",IF(W70="","",W70))</f>
        <v>#REF!</v>
      </c>
      <c r="FX16" s="0" t="e">
        <f aca="false">IF(FS16="","",IF(X70="","",X70))</f>
        <v>#REF!</v>
      </c>
      <c r="FY16" s="0" t="e">
        <f aca="false">IF(FS16="","",IF(Y70="","",Y70))</f>
        <v>#REF!</v>
      </c>
      <c r="FZ16" s="0" t="e">
        <f aca="false">IF(FS16="","",IF(Z70="","",Z70))</f>
        <v>#REF!</v>
      </c>
      <c r="GA16" s="0" t="e">
        <f aca="false">IF(FS16="","",IF(AA70="","",AA70))</f>
        <v>#REF!</v>
      </c>
      <c r="GB16" s="0" t="e">
        <f aca="false">IF(FS16="","",IF(AB70="","",AB70))</f>
        <v>#REF!</v>
      </c>
      <c r="GC16" s="0" t="e">
        <f aca="false">IF(FS16="","",IF(AC70="","",AC70))</f>
        <v>#REF!</v>
      </c>
      <c r="GD16" s="0" t="e">
        <f aca="false">IF(FS16="","",IF(AD70="","",AD70))</f>
        <v>#REF!</v>
      </c>
      <c r="GE16" s="0" t="e">
        <f aca="false">IF(#REF!=20,"20","")</f>
        <v>#REF!</v>
      </c>
      <c r="GF16" s="0" t="e">
        <f aca="false">IF(GE16="","",IF(T70="","",T70))</f>
        <v>#REF!</v>
      </c>
      <c r="GG16" s="0" t="e">
        <f aca="false">IF(GE16="","",IF(U70="","",U70))</f>
        <v>#REF!</v>
      </c>
      <c r="GH16" s="0" t="e">
        <f aca="false">IF(GE16="","",IF(V70="","",V70))</f>
        <v>#REF!</v>
      </c>
      <c r="GI16" s="0" t="e">
        <f aca="false">IF(GE16="","",IF(W70="","",W70))</f>
        <v>#REF!</v>
      </c>
      <c r="GJ16" s="0" t="e">
        <f aca="false">IF(GE16="","",IF(X70="","",X70))</f>
        <v>#REF!</v>
      </c>
      <c r="GK16" s="0" t="e">
        <f aca="false">IF(GE16="","",IF(Y70="","",Y70))</f>
        <v>#REF!</v>
      </c>
      <c r="GL16" s="0" t="e">
        <f aca="false">IF(GE16="","",IF(Z70="","",Z70))</f>
        <v>#REF!</v>
      </c>
      <c r="GM16" s="0" t="e">
        <f aca="false">IF(GE16="","",IF(AA70="","",AA70))</f>
        <v>#REF!</v>
      </c>
      <c r="GN16" s="0" t="e">
        <f aca="false">IF(GE16="","",IF(AB70="","",AB70))</f>
        <v>#REF!</v>
      </c>
      <c r="GO16" s="0" t="e">
        <f aca="false">IF(GE16="","",IF(AC70="","",AC70))</f>
        <v>#REF!</v>
      </c>
      <c r="GP16" s="0" t="e">
        <f aca="false">IF(GE16="","",IF(AD70="","",AD70))</f>
        <v>#REF!</v>
      </c>
      <c r="GQ16" s="0" t="e">
        <f aca="false">IF(#REF!=19,"19","")</f>
        <v>#REF!</v>
      </c>
      <c r="GR16" s="0" t="e">
        <f aca="false">IF(GQ16="","",IF(T70="","",T70))</f>
        <v>#REF!</v>
      </c>
      <c r="GS16" s="0" t="e">
        <f aca="false">IF(GQ16="","",IF(U70="","",U70))</f>
        <v>#REF!</v>
      </c>
      <c r="GT16" s="0" t="e">
        <f aca="false">IF(GQ16="","",IF(V70="","",V70))</f>
        <v>#REF!</v>
      </c>
      <c r="GU16" s="0" t="e">
        <f aca="false">IF(GQ16="","",IF(W70="","",W70))</f>
        <v>#REF!</v>
      </c>
      <c r="GV16" s="0" t="e">
        <f aca="false">IF(GQ16="","",IF(X70="","",X70))</f>
        <v>#REF!</v>
      </c>
      <c r="GW16" s="0" t="e">
        <f aca="false">IF(GQ16="","",IF(Y70="","",Y70))</f>
        <v>#REF!</v>
      </c>
      <c r="GX16" s="0" t="e">
        <f aca="false">IF(GQ16="","",IF(Z70="","",Z70))</f>
        <v>#REF!</v>
      </c>
      <c r="GY16" s="0" t="e">
        <f aca="false">IF(GQ16="","",IF(AA70="","",AA70))</f>
        <v>#REF!</v>
      </c>
      <c r="GZ16" s="0" t="e">
        <f aca="false">IF(GQ16="","",IF(AB70="","",AB70))</f>
        <v>#REF!</v>
      </c>
      <c r="HA16" s="0" t="e">
        <f aca="false">IF(GQ16="","",IF(AC70="","",AC70))</f>
        <v>#REF!</v>
      </c>
      <c r="HB16" s="0" t="e">
        <f aca="false">IF(GQ16="","",IF(AD70="","",AD70))</f>
        <v>#REF!</v>
      </c>
      <c r="HC16" s="0" t="e">
        <f aca="false">IF(#REF!=17,"17","")</f>
        <v>#REF!</v>
      </c>
      <c r="HD16" s="0" t="e">
        <f aca="false">IF(HC16="","",IF(T70="","",T70))</f>
        <v>#REF!</v>
      </c>
      <c r="HE16" s="0" t="e">
        <f aca="false">IF(HC16="","",IF(U70="","",U70))</f>
        <v>#REF!</v>
      </c>
      <c r="HF16" s="0" t="e">
        <f aca="false">IF(HC16="","",IF(V70="","",V70))</f>
        <v>#REF!</v>
      </c>
      <c r="HG16" s="0" t="e">
        <f aca="false">IF(HC16="","",IF(W70="","",W70))</f>
        <v>#REF!</v>
      </c>
      <c r="HH16" s="0" t="e">
        <f aca="false">IF(HC16="","",IF(X70="","",X70))</f>
        <v>#REF!</v>
      </c>
      <c r="HI16" s="0" t="e">
        <f aca="false">IF(HC16="","",IF(Y70="","",Y70))</f>
        <v>#REF!</v>
      </c>
      <c r="HJ16" s="0" t="e">
        <f aca="false">IF(HC16="","",IF(Z70="","",Z70))</f>
        <v>#REF!</v>
      </c>
      <c r="HK16" s="0" t="e">
        <f aca="false">IF(HC16="","",IF(AA70="","",AA70))</f>
        <v>#REF!</v>
      </c>
      <c r="HL16" s="0" t="e">
        <f aca="false">IF(HC16="","",IF(AB70="","",AB70))</f>
        <v>#REF!</v>
      </c>
      <c r="HM16" s="0" t="e">
        <f aca="false">IF(HC16="","",IF(AC70="","",AC70))</f>
        <v>#REF!</v>
      </c>
      <c r="HN16" s="0" t="e">
        <f aca="false">IF(HC16="","",IF(AD70="","",AD70))</f>
        <v>#REF!</v>
      </c>
      <c r="HO16" s="0" t="e">
        <f aca="false">IF(#REF!=18,"18","")</f>
        <v>#REF!</v>
      </c>
      <c r="HP16" s="0" t="e">
        <f aca="false">IF(HO16="","",IF(T70="","",T70))</f>
        <v>#REF!</v>
      </c>
      <c r="HQ16" s="0" t="e">
        <f aca="false">IF(HO16="","",IF(U70="","",U70))</f>
        <v>#REF!</v>
      </c>
      <c r="HR16" s="0" t="e">
        <f aca="false">IF(HO16="","",IF(V70="","",V70))</f>
        <v>#REF!</v>
      </c>
      <c r="HS16" s="0" t="e">
        <f aca="false">IF(HO16="","",IF(W70="","",W70))</f>
        <v>#REF!</v>
      </c>
      <c r="HT16" s="0" t="e">
        <f aca="false">IF(HO16="","",IF(X70="","",X70))</f>
        <v>#REF!</v>
      </c>
      <c r="HU16" s="0" t="e">
        <f aca="false">IF(HO16="","",IF(Y70="","",Y70))</f>
        <v>#REF!</v>
      </c>
      <c r="HV16" s="0" t="e">
        <f aca="false">IF(HO16="","",IF(Z70="","",Z70))</f>
        <v>#REF!</v>
      </c>
      <c r="HW16" s="0" t="e">
        <f aca="false">IF(HO16="","",IF(AA70="","",AA70))</f>
        <v>#REF!</v>
      </c>
      <c r="HX16" s="0" t="e">
        <f aca="false">IF(HO16="","",IF(AB70="","",AB70))</f>
        <v>#REF!</v>
      </c>
      <c r="HY16" s="0" t="e">
        <f aca="false">IF(HO16="","",IF(AC70="","",AC70))</f>
        <v>#REF!</v>
      </c>
      <c r="HZ16" s="0" t="e">
        <f aca="false">IF(HO16="","",IF(AD70="","",AD70))</f>
        <v>#REF!</v>
      </c>
      <c r="IA16" s="0" t="e">
        <f aca="false">IF(#REF!=12,"12","")</f>
        <v>#REF!</v>
      </c>
      <c r="IB16" s="0" t="e">
        <f aca="false">IF(IA16="","",IF(T70="","",T70))</f>
        <v>#REF!</v>
      </c>
      <c r="IC16" s="0" t="e">
        <f aca="false">IF(IA16="","",IF(U70="","",U70))</f>
        <v>#REF!</v>
      </c>
      <c r="ID16" s="0" t="e">
        <f aca="false">IF(IA16="","",IF(V70="","",V70))</f>
        <v>#REF!</v>
      </c>
      <c r="IE16" s="0" t="e">
        <f aca="false">IF(IA16="","",IF(W70="","",W70))</f>
        <v>#REF!</v>
      </c>
      <c r="IF16" s="0" t="e">
        <f aca="false">IF(IA16="","",IF(X70="","",X70))</f>
        <v>#REF!</v>
      </c>
      <c r="IG16" s="0" t="e">
        <f aca="false">IF(IA16="","",IF(Y70="","",Y70))</f>
        <v>#REF!</v>
      </c>
      <c r="IH16" s="0" t="e">
        <f aca="false">IF(IA16="","",IF(Z70="","",Z70))</f>
        <v>#REF!</v>
      </c>
      <c r="II16" s="0" t="e">
        <f aca="false">IF(IA16="","",IF(AA70="","",AA70))</f>
        <v>#REF!</v>
      </c>
      <c r="IJ16" s="0" t="e">
        <f aca="false">IF(IA16="","",IF(AB70="","",AB70))</f>
        <v>#REF!</v>
      </c>
      <c r="IK16" s="0" t="e">
        <f aca="false">IF(IA16="","",IF(AC70="","",AC70))</f>
        <v>#REF!</v>
      </c>
      <c r="IL16" s="0" t="e">
        <f aca="false">IF(IA16="","",IF(AD70="","",AD70))</f>
        <v>#REF!</v>
      </c>
    </row>
    <row r="17" customFormat="false" ht="29.25" hidden="false" customHeight="true" outlineLevel="0" collapsed="false">
      <c r="A17" s="7"/>
      <c r="B17" s="29"/>
      <c r="C17" s="30" t="s">
        <v>19</v>
      </c>
      <c r="D17" s="110" t="n">
        <v>0</v>
      </c>
      <c r="E17" s="110" t="n">
        <f aca="false">EV54</f>
        <v>0</v>
      </c>
      <c r="F17" s="106" t="n">
        <f aca="false">EW54</f>
        <v>0</v>
      </c>
      <c r="G17" s="106" t="n">
        <f aca="false">EX54</f>
        <v>0</v>
      </c>
      <c r="H17" s="106" t="n">
        <v>0</v>
      </c>
      <c r="I17" s="106" t="n">
        <f aca="false">EY54</f>
        <v>0</v>
      </c>
      <c r="J17" s="106" t="n">
        <v>0</v>
      </c>
      <c r="K17" s="106" t="n">
        <f aca="false">FA54</f>
        <v>0</v>
      </c>
      <c r="L17" s="106" t="n">
        <f aca="false">FB54</f>
        <v>0</v>
      </c>
      <c r="M17" s="106" t="n">
        <f aca="false">FC54</f>
        <v>0</v>
      </c>
      <c r="N17" s="106" t="n">
        <f aca="false">FD54</f>
        <v>0</v>
      </c>
      <c r="O17" s="106" t="n">
        <f aca="false">FE54</f>
        <v>0</v>
      </c>
      <c r="P17" s="107" t="n">
        <f aca="false">FF54</f>
        <v>0</v>
      </c>
      <c r="FS17" s="0" t="e">
        <f aca="false">IF(#REF!=16,"16","")</f>
        <v>#REF!</v>
      </c>
      <c r="FT17" s="0" t="e">
        <f aca="false">IF(FS17="","",IF(T71="","",T71))</f>
        <v>#REF!</v>
      </c>
      <c r="FU17" s="0" t="e">
        <f aca="false">IF(FS17="","",IF(U71="","",U71))</f>
        <v>#REF!</v>
      </c>
      <c r="FV17" s="0" t="e">
        <f aca="false">IF(FS17="","",IF(V71="","",V71))</f>
        <v>#REF!</v>
      </c>
      <c r="FW17" s="0" t="e">
        <f aca="false">IF(FS17="","",IF(W71="","",W71))</f>
        <v>#REF!</v>
      </c>
      <c r="FX17" s="0" t="e">
        <f aca="false">IF(FS17="","",IF(X71="","",X71))</f>
        <v>#REF!</v>
      </c>
      <c r="FY17" s="0" t="e">
        <f aca="false">IF(FS17="","",IF(Y71="","",Y71))</f>
        <v>#REF!</v>
      </c>
      <c r="FZ17" s="0" t="e">
        <f aca="false">IF(FS17="","",IF(Z71="","",Z71))</f>
        <v>#REF!</v>
      </c>
      <c r="GA17" s="0" t="e">
        <f aca="false">IF(FS17="","",IF(AA71="","",AA71))</f>
        <v>#REF!</v>
      </c>
      <c r="GB17" s="0" t="e">
        <f aca="false">IF(FS17="","",IF(AB71="","",AB71))</f>
        <v>#REF!</v>
      </c>
      <c r="GC17" s="0" t="e">
        <f aca="false">IF(FS17="","",IF(AC71="","",AC71))</f>
        <v>#REF!</v>
      </c>
      <c r="GD17" s="0" t="e">
        <f aca="false">IF(FS17="","",IF(AD71="","",AD71))</f>
        <v>#REF!</v>
      </c>
      <c r="GE17" s="0" t="e">
        <f aca="false">IF(#REF!=20,"20","")</f>
        <v>#REF!</v>
      </c>
      <c r="GF17" s="0" t="e">
        <f aca="false">IF(GE17="","",IF(T71="","",T71))</f>
        <v>#REF!</v>
      </c>
      <c r="GG17" s="0" t="e">
        <f aca="false">IF(GE17="","",IF(U71="","",U71))</f>
        <v>#REF!</v>
      </c>
      <c r="GH17" s="0" t="e">
        <f aca="false">IF(GE17="","",IF(V71="","",V71))</f>
        <v>#REF!</v>
      </c>
      <c r="GI17" s="0" t="e">
        <f aca="false">IF(GE17="","",IF(W71="","",W71))</f>
        <v>#REF!</v>
      </c>
      <c r="GJ17" s="0" t="e">
        <f aca="false">IF(GE17="","",IF(X71="","",X71))</f>
        <v>#REF!</v>
      </c>
      <c r="GK17" s="0" t="e">
        <f aca="false">IF(GE17="","",IF(Y71="","",Y71))</f>
        <v>#REF!</v>
      </c>
      <c r="GL17" s="0" t="e">
        <f aca="false">IF(GE17="","",IF(Z71="","",Z71))</f>
        <v>#REF!</v>
      </c>
      <c r="GM17" s="0" t="e">
        <f aca="false">IF(GE17="","",IF(AA71="","",AA71))</f>
        <v>#REF!</v>
      </c>
      <c r="GN17" s="0" t="e">
        <f aca="false">IF(GE17="","",IF(AB71="","",AB71))</f>
        <v>#REF!</v>
      </c>
      <c r="GO17" s="0" t="e">
        <f aca="false">IF(GE17="","",IF(AC71="","",AC71))</f>
        <v>#REF!</v>
      </c>
      <c r="GP17" s="0" t="e">
        <f aca="false">IF(GE17="","",IF(AD71="","",AD71))</f>
        <v>#REF!</v>
      </c>
      <c r="GQ17" s="0" t="e">
        <f aca="false">IF(#REF!=19,"19","")</f>
        <v>#REF!</v>
      </c>
      <c r="GR17" s="0" t="e">
        <f aca="false">IF(GQ17="","",IF(T71="","",T71))</f>
        <v>#REF!</v>
      </c>
      <c r="GS17" s="0" t="e">
        <f aca="false">IF(GQ17="","",IF(U71="","",U71))</f>
        <v>#REF!</v>
      </c>
      <c r="GT17" s="0" t="e">
        <f aca="false">IF(GQ17="","",IF(V71="","",V71))</f>
        <v>#REF!</v>
      </c>
      <c r="GU17" s="0" t="e">
        <f aca="false">IF(GQ17="","",IF(W71="","",W71))</f>
        <v>#REF!</v>
      </c>
      <c r="GV17" s="0" t="e">
        <f aca="false">IF(GQ17="","",IF(X71="","",X71))</f>
        <v>#REF!</v>
      </c>
      <c r="GW17" s="0" t="e">
        <f aca="false">IF(GQ17="","",IF(Y71="","",Y71))</f>
        <v>#REF!</v>
      </c>
      <c r="GX17" s="0" t="e">
        <f aca="false">IF(GQ17="","",IF(Z71="","",Z71))</f>
        <v>#REF!</v>
      </c>
      <c r="GY17" s="0" t="e">
        <f aca="false">IF(GQ17="","",IF(AA71="","",AA71))</f>
        <v>#REF!</v>
      </c>
      <c r="GZ17" s="0" t="e">
        <f aca="false">IF(GQ17="","",IF(AB71="","",AB71))</f>
        <v>#REF!</v>
      </c>
      <c r="HA17" s="0" t="e">
        <f aca="false">IF(GQ17="","",IF(AC71="","",AC71))</f>
        <v>#REF!</v>
      </c>
      <c r="HB17" s="0" t="e">
        <f aca="false">IF(GQ17="","",IF(AD71="","",AD71))</f>
        <v>#REF!</v>
      </c>
      <c r="HC17" s="0" t="e">
        <f aca="false">IF(#REF!=17,"17","")</f>
        <v>#REF!</v>
      </c>
      <c r="HD17" s="0" t="e">
        <f aca="false">IF(HC17="","",IF(T71="","",T71))</f>
        <v>#REF!</v>
      </c>
      <c r="HE17" s="0" t="e">
        <f aca="false">IF(HC17="","",IF(U71="","",U71))</f>
        <v>#REF!</v>
      </c>
      <c r="HF17" s="0" t="e">
        <f aca="false">IF(HC17="","",IF(V71="","",V71))</f>
        <v>#REF!</v>
      </c>
      <c r="HG17" s="0" t="e">
        <f aca="false">IF(HC17="","",IF(W71="","",W71))</f>
        <v>#REF!</v>
      </c>
      <c r="HH17" s="0" t="e">
        <f aca="false">IF(HC17="","",IF(X71="","",X71))</f>
        <v>#REF!</v>
      </c>
      <c r="HI17" s="0" t="e">
        <f aca="false">IF(HC17="","",IF(Y71="","",Y71))</f>
        <v>#REF!</v>
      </c>
      <c r="HJ17" s="0" t="e">
        <f aca="false">IF(HC17="","",IF(Z71="","",Z71))</f>
        <v>#REF!</v>
      </c>
      <c r="HK17" s="0" t="e">
        <f aca="false">IF(HC17="","",IF(AA71="","",AA71))</f>
        <v>#REF!</v>
      </c>
      <c r="HL17" s="0" t="e">
        <f aca="false">IF(HC17="","",IF(AB71="","",AB71))</f>
        <v>#REF!</v>
      </c>
      <c r="HM17" s="0" t="e">
        <f aca="false">IF(HC17="","",IF(AC71="","",AC71))</f>
        <v>#REF!</v>
      </c>
      <c r="HN17" s="0" t="e">
        <f aca="false">IF(HC17="","",IF(AD71="","",AD71))</f>
        <v>#REF!</v>
      </c>
      <c r="HO17" s="0" t="e">
        <f aca="false">IF(#REF!=18,"18","")</f>
        <v>#REF!</v>
      </c>
      <c r="HP17" s="0" t="e">
        <f aca="false">IF(HO17="","",IF(T71="","",T71))</f>
        <v>#REF!</v>
      </c>
      <c r="HQ17" s="0" t="e">
        <f aca="false">IF(HO17="","",IF(U71="","",U71))</f>
        <v>#REF!</v>
      </c>
      <c r="HR17" s="0" t="e">
        <f aca="false">IF(HO17="","",IF(V71="","",V71))</f>
        <v>#REF!</v>
      </c>
      <c r="HS17" s="0" t="e">
        <f aca="false">IF(HO17="","",IF(W71="","",W71))</f>
        <v>#REF!</v>
      </c>
      <c r="HT17" s="0" t="e">
        <f aca="false">IF(HO17="","",IF(X71="","",X71))</f>
        <v>#REF!</v>
      </c>
      <c r="HU17" s="0" t="e">
        <f aca="false">IF(HO17="","",IF(Y71="","",Y71))</f>
        <v>#REF!</v>
      </c>
      <c r="HV17" s="0" t="e">
        <f aca="false">IF(HO17="","",IF(Z71="","",Z71))</f>
        <v>#REF!</v>
      </c>
      <c r="HW17" s="0" t="e">
        <f aca="false">IF(HO17="","",IF(AA71="","",AA71))</f>
        <v>#REF!</v>
      </c>
      <c r="HX17" s="0" t="e">
        <f aca="false">IF(HO17="","",IF(AB71="","",AB71))</f>
        <v>#REF!</v>
      </c>
      <c r="HY17" s="0" t="e">
        <f aca="false">IF(HO17="","",IF(AC71="","",AC71))</f>
        <v>#REF!</v>
      </c>
      <c r="HZ17" s="0" t="e">
        <f aca="false">IF(HO17="","",IF(AD71="","",AD71))</f>
        <v>#REF!</v>
      </c>
      <c r="IA17" s="0" t="e">
        <f aca="false">IF(#REF!=12,"12","")</f>
        <v>#REF!</v>
      </c>
      <c r="IB17" s="0" t="e">
        <f aca="false">IF(IA17="","",IF(T71="","",T71))</f>
        <v>#REF!</v>
      </c>
      <c r="IC17" s="0" t="e">
        <f aca="false">IF(IA17="","",IF(U71="","",U71))</f>
        <v>#REF!</v>
      </c>
      <c r="ID17" s="0" t="e">
        <f aca="false">IF(IA17="","",IF(V71="","",V71))</f>
        <v>#REF!</v>
      </c>
      <c r="IE17" s="0" t="e">
        <f aca="false">IF(IA17="","",IF(W71="","",W71))</f>
        <v>#REF!</v>
      </c>
      <c r="IF17" s="0" t="e">
        <f aca="false">IF(IA17="","",IF(X71="","",X71))</f>
        <v>#REF!</v>
      </c>
      <c r="IG17" s="0" t="e">
        <f aca="false">IF(IA17="","",IF(Y71="","",Y71))</f>
        <v>#REF!</v>
      </c>
      <c r="IH17" s="0" t="e">
        <f aca="false">IF(IA17="","",IF(Z71="","",Z71))</f>
        <v>#REF!</v>
      </c>
      <c r="II17" s="0" t="e">
        <f aca="false">IF(IA17="","",IF(AA71="","",AA71))</f>
        <v>#REF!</v>
      </c>
      <c r="IJ17" s="0" t="e">
        <f aca="false">IF(IA17="","",IF(AB71="","",AB71))</f>
        <v>#REF!</v>
      </c>
      <c r="IK17" s="0" t="e">
        <f aca="false">IF(IA17="","",IF(AC71="","",AC71))</f>
        <v>#REF!</v>
      </c>
      <c r="IL17" s="0" t="e">
        <f aca="false">IF(IA17="","",IF(AD71="","",AD71))</f>
        <v>#REF!</v>
      </c>
    </row>
    <row r="18" customFormat="false" ht="29.25" hidden="false" customHeight="true" outlineLevel="0" collapsed="false">
      <c r="A18" s="7"/>
      <c r="B18" s="29"/>
      <c r="C18" s="30" t="s">
        <v>20</v>
      </c>
      <c r="D18" s="110" t="n">
        <f aca="false">Q18</f>
        <v>0</v>
      </c>
      <c r="E18" s="110" t="n">
        <f aca="false">FH54</f>
        <v>0</v>
      </c>
      <c r="F18" s="106" t="n">
        <f aca="false">FI54</f>
        <v>0</v>
      </c>
      <c r="G18" s="106" t="n">
        <f aca="false">FJ54</f>
        <v>0</v>
      </c>
      <c r="H18" s="106" t="n">
        <v>0</v>
      </c>
      <c r="I18" s="106" t="n">
        <f aca="false">FK54</f>
        <v>0</v>
      </c>
      <c r="J18" s="106" t="n">
        <f aca="false">FL54</f>
        <v>0</v>
      </c>
      <c r="K18" s="106" t="n">
        <f aca="false">FM54</f>
        <v>0</v>
      </c>
      <c r="L18" s="106" t="n">
        <f aca="false">FN54</f>
        <v>0</v>
      </c>
      <c r="M18" s="106" t="n">
        <f aca="false">FO54</f>
        <v>0</v>
      </c>
      <c r="N18" s="106" t="n">
        <f aca="false">FP54</f>
        <v>0</v>
      </c>
      <c r="O18" s="106" t="n">
        <f aca="false">FQ54</f>
        <v>0</v>
      </c>
      <c r="P18" s="107" t="n">
        <f aca="false">FR54</f>
        <v>0</v>
      </c>
      <c r="FS18" s="0" t="e">
        <f aca="false">IF(#REF!=16,"16","")</f>
        <v>#REF!</v>
      </c>
      <c r="FT18" s="0" t="e">
        <f aca="false">IF(FS18="","",IF(T72="","",T72))</f>
        <v>#REF!</v>
      </c>
      <c r="FU18" s="0" t="e">
        <f aca="false">IF(FS18="","",IF(U72="","",U72))</f>
        <v>#REF!</v>
      </c>
      <c r="FV18" s="0" t="e">
        <f aca="false">IF(FS18="","",IF(V72="","",V72))</f>
        <v>#REF!</v>
      </c>
      <c r="FW18" s="0" t="e">
        <f aca="false">IF(FS18="","",IF(W72="","",W72))</f>
        <v>#REF!</v>
      </c>
      <c r="FX18" s="0" t="e">
        <f aca="false">IF(FS18="","",IF(X72="","",X72))</f>
        <v>#REF!</v>
      </c>
      <c r="FY18" s="0" t="e">
        <f aca="false">IF(FS18="","",IF(Y72="","",Y72))</f>
        <v>#REF!</v>
      </c>
      <c r="FZ18" s="0" t="e">
        <f aca="false">IF(FS18="","",IF(Z72="","",Z72))</f>
        <v>#REF!</v>
      </c>
      <c r="GA18" s="0" t="e">
        <f aca="false">IF(FS18="","",IF(AA72="","",AA72))</f>
        <v>#REF!</v>
      </c>
      <c r="GB18" s="0" t="e">
        <f aca="false">IF(FS18="","",IF(AB72="","",AB72))</f>
        <v>#REF!</v>
      </c>
      <c r="GC18" s="0" t="e">
        <f aca="false">IF(FS18="","",IF(AC72="","",AC72))</f>
        <v>#REF!</v>
      </c>
      <c r="GD18" s="0" t="e">
        <f aca="false">IF(FS18="","",IF(AD72="","",AD72))</f>
        <v>#REF!</v>
      </c>
      <c r="GE18" s="0" t="e">
        <f aca="false">IF(#REF!=20,"20","")</f>
        <v>#REF!</v>
      </c>
      <c r="GF18" s="0" t="e">
        <f aca="false">IF(GE18="","",IF(T72="","",T72))</f>
        <v>#REF!</v>
      </c>
      <c r="GG18" s="0" t="e">
        <f aca="false">IF(GE18="","",IF(U72="","",U72))</f>
        <v>#REF!</v>
      </c>
      <c r="GH18" s="0" t="e">
        <f aca="false">IF(GE18="","",IF(V72="","",V72))</f>
        <v>#REF!</v>
      </c>
      <c r="GI18" s="0" t="e">
        <f aca="false">IF(GE18="","",IF(W72="","",W72))</f>
        <v>#REF!</v>
      </c>
      <c r="GJ18" s="0" t="e">
        <f aca="false">IF(GE18="","",IF(X72="","",X72))</f>
        <v>#REF!</v>
      </c>
      <c r="GK18" s="0" t="e">
        <f aca="false">IF(GE18="","",IF(Y72="","",Y72))</f>
        <v>#REF!</v>
      </c>
      <c r="GL18" s="0" t="e">
        <f aca="false">IF(GE18="","",IF(Z72="","",Z72))</f>
        <v>#REF!</v>
      </c>
      <c r="GM18" s="0" t="e">
        <f aca="false">IF(GE18="","",IF(AA72="","",AA72))</f>
        <v>#REF!</v>
      </c>
      <c r="GN18" s="0" t="e">
        <f aca="false">IF(GE18="","",IF(AB72="","",AB72))</f>
        <v>#REF!</v>
      </c>
      <c r="GO18" s="0" t="e">
        <f aca="false">IF(GE18="","",IF(AC72="","",AC72))</f>
        <v>#REF!</v>
      </c>
      <c r="GP18" s="0" t="e">
        <f aca="false">IF(GE18="","",IF(AD72="","",AD72))</f>
        <v>#REF!</v>
      </c>
      <c r="GQ18" s="0" t="e">
        <f aca="false">IF(#REF!=19,"19","")</f>
        <v>#REF!</v>
      </c>
      <c r="GR18" s="0" t="e">
        <f aca="false">IF(GQ18="","",IF(T72="","",T72))</f>
        <v>#REF!</v>
      </c>
      <c r="GS18" s="0" t="e">
        <f aca="false">IF(GQ18="","",IF(U72="","",U72))</f>
        <v>#REF!</v>
      </c>
      <c r="GT18" s="0" t="e">
        <f aca="false">IF(GQ18="","",IF(V72="","",V72))</f>
        <v>#REF!</v>
      </c>
      <c r="GU18" s="0" t="e">
        <f aca="false">IF(GQ18="","",IF(W72="","",W72))</f>
        <v>#REF!</v>
      </c>
      <c r="GV18" s="0" t="e">
        <f aca="false">IF(GQ18="","",IF(X72="","",X72))</f>
        <v>#REF!</v>
      </c>
      <c r="GW18" s="0" t="e">
        <f aca="false">IF(GQ18="","",IF(Y72="","",Y72))</f>
        <v>#REF!</v>
      </c>
      <c r="GX18" s="0" t="e">
        <f aca="false">IF(GQ18="","",IF(Z72="","",Z72))</f>
        <v>#REF!</v>
      </c>
      <c r="GY18" s="0" t="e">
        <f aca="false">IF(GQ18="","",IF(AA72="","",AA72))</f>
        <v>#REF!</v>
      </c>
      <c r="GZ18" s="0" t="e">
        <f aca="false">IF(GQ18="","",IF(AB72="","",AB72))</f>
        <v>#REF!</v>
      </c>
      <c r="HA18" s="0" t="e">
        <f aca="false">IF(GQ18="","",IF(AC72="","",AC72))</f>
        <v>#REF!</v>
      </c>
      <c r="HB18" s="0" t="e">
        <f aca="false">IF(GQ18="","",IF(AD72="","",AD72))</f>
        <v>#REF!</v>
      </c>
      <c r="HC18" s="0" t="e">
        <f aca="false">IF(#REF!=17,"17","")</f>
        <v>#REF!</v>
      </c>
      <c r="HD18" s="0" t="e">
        <f aca="false">IF(HC18="","",IF(T72="","",T72))</f>
        <v>#REF!</v>
      </c>
      <c r="HE18" s="0" t="e">
        <f aca="false">IF(HC18="","",IF(U72="","",U72))</f>
        <v>#REF!</v>
      </c>
      <c r="HF18" s="0" t="e">
        <f aca="false">IF(HC18="","",IF(V72="","",V72))</f>
        <v>#REF!</v>
      </c>
      <c r="HG18" s="0" t="e">
        <f aca="false">IF(HC18="","",IF(W72="","",W72))</f>
        <v>#REF!</v>
      </c>
      <c r="HH18" s="0" t="e">
        <f aca="false">IF(HC18="","",IF(X72="","",X72))</f>
        <v>#REF!</v>
      </c>
      <c r="HI18" s="0" t="e">
        <f aca="false">IF(HC18="","",IF(Y72="","",Y72))</f>
        <v>#REF!</v>
      </c>
      <c r="HJ18" s="0" t="e">
        <f aca="false">IF(HC18="","",IF(Z72="","",Z72))</f>
        <v>#REF!</v>
      </c>
      <c r="HK18" s="0" t="e">
        <f aca="false">IF(HC18="","",IF(AA72="","",AA72))</f>
        <v>#REF!</v>
      </c>
      <c r="HL18" s="0" t="e">
        <f aca="false">IF(HC18="","",IF(AB72="","",AB72))</f>
        <v>#REF!</v>
      </c>
      <c r="HM18" s="0" t="e">
        <f aca="false">IF(HC18="","",IF(AC72="","",AC72))</f>
        <v>#REF!</v>
      </c>
      <c r="HN18" s="0" t="e">
        <f aca="false">IF(HC18="","",IF(AD72="","",AD72))</f>
        <v>#REF!</v>
      </c>
      <c r="HO18" s="0" t="e">
        <f aca="false">IF(#REF!=18,"18","")</f>
        <v>#REF!</v>
      </c>
      <c r="HP18" s="0" t="e">
        <f aca="false">IF(HO18="","",IF(T72="","",T72))</f>
        <v>#REF!</v>
      </c>
      <c r="HQ18" s="0" t="e">
        <f aca="false">IF(HO18="","",IF(U72="","",U72))</f>
        <v>#REF!</v>
      </c>
      <c r="HR18" s="0" t="e">
        <f aca="false">IF(HO18="","",IF(V72="","",V72))</f>
        <v>#REF!</v>
      </c>
      <c r="HS18" s="0" t="e">
        <f aca="false">IF(HO18="","",IF(W72="","",W72))</f>
        <v>#REF!</v>
      </c>
      <c r="HT18" s="0" t="e">
        <f aca="false">IF(HO18="","",IF(X72="","",X72))</f>
        <v>#REF!</v>
      </c>
      <c r="HU18" s="0" t="e">
        <f aca="false">IF(HO18="","",IF(Y72="","",Y72))</f>
        <v>#REF!</v>
      </c>
      <c r="HV18" s="0" t="e">
        <f aca="false">IF(HO18="","",IF(Z72="","",Z72))</f>
        <v>#REF!</v>
      </c>
      <c r="HW18" s="0" t="e">
        <f aca="false">IF(HO18="","",IF(AA72="","",AA72))</f>
        <v>#REF!</v>
      </c>
      <c r="HX18" s="0" t="e">
        <f aca="false">IF(HO18="","",IF(AB72="","",AB72))</f>
        <v>#REF!</v>
      </c>
      <c r="HY18" s="0" t="e">
        <f aca="false">IF(HO18="","",IF(AC72="","",AC72))</f>
        <v>#REF!</v>
      </c>
      <c r="HZ18" s="0" t="e">
        <f aca="false">IF(HO18="","",IF(AD72="","",AD72))</f>
        <v>#REF!</v>
      </c>
      <c r="IA18" s="0" t="e">
        <f aca="false">IF(#REF!=12,"12","")</f>
        <v>#REF!</v>
      </c>
      <c r="IB18" s="0" t="e">
        <f aca="false">IF(IA18="","",IF(T72="","",T72))</f>
        <v>#REF!</v>
      </c>
      <c r="IC18" s="0" t="e">
        <f aca="false">IF(IA18="","",IF(U72="","",U72))</f>
        <v>#REF!</v>
      </c>
      <c r="ID18" s="0" t="e">
        <f aca="false">IF(IA18="","",IF(V72="","",V72))</f>
        <v>#REF!</v>
      </c>
      <c r="IE18" s="0" t="e">
        <f aca="false">IF(IA18="","",IF(W72="","",W72))</f>
        <v>#REF!</v>
      </c>
      <c r="IF18" s="0" t="e">
        <f aca="false">IF(IA18="","",IF(X72="","",X72))</f>
        <v>#REF!</v>
      </c>
      <c r="IG18" s="0" t="e">
        <f aca="false">IF(IA18="","",IF(Y72="","",Y72))</f>
        <v>#REF!</v>
      </c>
      <c r="IH18" s="0" t="e">
        <f aca="false">IF(IA18="","",IF(Z72="","",Z72))</f>
        <v>#REF!</v>
      </c>
      <c r="II18" s="0" t="e">
        <f aca="false">IF(IA18="","",IF(AA72="","",AA72))</f>
        <v>#REF!</v>
      </c>
      <c r="IJ18" s="0" t="e">
        <f aca="false">IF(IA18="","",IF(AB72="","",AB72))</f>
        <v>#REF!</v>
      </c>
      <c r="IK18" s="0" t="e">
        <f aca="false">IF(IA18="","",IF(AC72="","",AC72))</f>
        <v>#REF!</v>
      </c>
      <c r="IL18" s="0" t="e">
        <f aca="false">IF(IA18="","",IF(AD72="","",AD72))</f>
        <v>#REF!</v>
      </c>
    </row>
    <row r="19" customFormat="false" ht="29.25" hidden="false" customHeight="true" outlineLevel="0" collapsed="false">
      <c r="A19" s="7"/>
      <c r="B19" s="31"/>
      <c r="C19" s="21" t="s">
        <v>17</v>
      </c>
      <c r="D19" s="110" t="n">
        <f aca="false">SUM(D16:D18)</f>
        <v>0</v>
      </c>
      <c r="E19" s="110" t="n">
        <f aca="false">SUM(E17:E18)</f>
        <v>0</v>
      </c>
      <c r="F19" s="106" t="n">
        <f aca="false">SUM(F17:F18)</f>
        <v>0</v>
      </c>
      <c r="G19" s="106" t="n">
        <f aca="false">SUM(G17:G18)</f>
        <v>0</v>
      </c>
      <c r="H19" s="106" t="n">
        <f aca="false">SUM(H17:H18)</f>
        <v>0</v>
      </c>
      <c r="I19" s="106" t="n">
        <f aca="false">SUM(I17:I18)</f>
        <v>0</v>
      </c>
      <c r="J19" s="106" t="n">
        <f aca="false">SUM(J17:J18)</f>
        <v>0</v>
      </c>
      <c r="K19" s="106" t="n">
        <f aca="false">SUM(K17:K18)</f>
        <v>0</v>
      </c>
      <c r="L19" s="106" t="n">
        <f aca="false">SUM(L17:L18)</f>
        <v>0</v>
      </c>
      <c r="M19" s="106" t="n">
        <f aca="false">SUM(M17:M18)</f>
        <v>0</v>
      </c>
      <c r="N19" s="106" t="n">
        <f aca="false">SUM(N17:N18)</f>
        <v>0</v>
      </c>
      <c r="O19" s="106" t="n">
        <f aca="false">SUM(O17:O18)</f>
        <v>0</v>
      </c>
      <c r="P19" s="107" t="n">
        <f aca="false">SUM(P17:P18)</f>
        <v>0</v>
      </c>
      <c r="FS19" s="0" t="e">
        <f aca="false">IF(#REF!=16,"16","")</f>
        <v>#REF!</v>
      </c>
      <c r="FT19" s="0" t="e">
        <f aca="false">IF(FS19="","",IF(T73="","",T73))</f>
        <v>#REF!</v>
      </c>
      <c r="FU19" s="0" t="e">
        <f aca="false">IF(FS19="","",IF(U73="","",U73))</f>
        <v>#REF!</v>
      </c>
      <c r="FV19" s="0" t="e">
        <f aca="false">IF(FS19="","",IF(V73="","",V73))</f>
        <v>#REF!</v>
      </c>
      <c r="FW19" s="0" t="e">
        <f aca="false">IF(FS19="","",IF(W73="","",W73))</f>
        <v>#REF!</v>
      </c>
      <c r="FX19" s="0" t="e">
        <f aca="false">IF(FS19="","",IF(X73="","",X73))</f>
        <v>#REF!</v>
      </c>
      <c r="FY19" s="0" t="e">
        <f aca="false">IF(FS19="","",IF(Y73="","",Y73))</f>
        <v>#REF!</v>
      </c>
      <c r="FZ19" s="0" t="e">
        <f aca="false">IF(FS19="","",IF(Z73="","",Z73))</f>
        <v>#REF!</v>
      </c>
      <c r="GA19" s="0" t="e">
        <f aca="false">IF(FS19="","",IF(AA73="","",AA73))</f>
        <v>#REF!</v>
      </c>
      <c r="GB19" s="0" t="e">
        <f aca="false">IF(FS19="","",IF(AB73="","",AB73))</f>
        <v>#REF!</v>
      </c>
      <c r="GC19" s="0" t="e">
        <f aca="false">IF(FS19="","",IF(AC73="","",AC73))</f>
        <v>#REF!</v>
      </c>
      <c r="GD19" s="0" t="e">
        <f aca="false">IF(FS19="","",IF(AD73="","",AD73))</f>
        <v>#REF!</v>
      </c>
      <c r="GE19" s="0" t="e">
        <f aca="false">IF(#REF!=20,"20","")</f>
        <v>#REF!</v>
      </c>
      <c r="GF19" s="0" t="e">
        <f aca="false">IF(GE19="","",IF(T73="","",T73))</f>
        <v>#REF!</v>
      </c>
      <c r="GG19" s="0" t="e">
        <f aca="false">IF(GE19="","",IF(U73="","",U73))</f>
        <v>#REF!</v>
      </c>
      <c r="GH19" s="0" t="e">
        <f aca="false">IF(GE19="","",IF(V73="","",V73))</f>
        <v>#REF!</v>
      </c>
      <c r="GI19" s="0" t="e">
        <f aca="false">IF(GE19="","",IF(W73="","",W73))</f>
        <v>#REF!</v>
      </c>
      <c r="GJ19" s="0" t="e">
        <f aca="false">IF(GE19="","",IF(X73="","",X73))</f>
        <v>#REF!</v>
      </c>
      <c r="GK19" s="0" t="e">
        <f aca="false">IF(GE19="","",IF(Y73="","",Y73))</f>
        <v>#REF!</v>
      </c>
      <c r="GL19" s="0" t="e">
        <f aca="false">IF(GE19="","",IF(Z73="","",Z73))</f>
        <v>#REF!</v>
      </c>
      <c r="GM19" s="0" t="e">
        <f aca="false">IF(GE19="","",IF(AA73="","",AA73))</f>
        <v>#REF!</v>
      </c>
      <c r="GN19" s="0" t="e">
        <f aca="false">IF(GE19="","",IF(AB73="","",AB73))</f>
        <v>#REF!</v>
      </c>
      <c r="GO19" s="0" t="e">
        <f aca="false">IF(GE19="","",IF(AC73="","",AC73))</f>
        <v>#REF!</v>
      </c>
      <c r="GP19" s="0" t="e">
        <f aca="false">IF(GE19="","",IF(AD73="","",AD73))</f>
        <v>#REF!</v>
      </c>
      <c r="GQ19" s="0" t="e">
        <f aca="false">IF(#REF!=19,"19","")</f>
        <v>#REF!</v>
      </c>
      <c r="GR19" s="0" t="e">
        <f aca="false">IF(GQ19="","",IF(T73="","",T73))</f>
        <v>#REF!</v>
      </c>
      <c r="GS19" s="0" t="e">
        <f aca="false">IF(GQ19="","",IF(U73="","",U73))</f>
        <v>#REF!</v>
      </c>
      <c r="GT19" s="0" t="e">
        <f aca="false">IF(GQ19="","",IF(V73="","",V73))</f>
        <v>#REF!</v>
      </c>
      <c r="GU19" s="0" t="e">
        <f aca="false">IF(GQ19="","",IF(W73="","",W73))</f>
        <v>#REF!</v>
      </c>
      <c r="GV19" s="0" t="e">
        <f aca="false">IF(GQ19="","",IF(X73="","",X73))</f>
        <v>#REF!</v>
      </c>
      <c r="GW19" s="0" t="e">
        <f aca="false">IF(GQ19="","",IF(Y73="","",Y73))</f>
        <v>#REF!</v>
      </c>
      <c r="GX19" s="0" t="e">
        <f aca="false">IF(GQ19="","",IF(Z73="","",Z73))</f>
        <v>#REF!</v>
      </c>
      <c r="GY19" s="0" t="e">
        <f aca="false">IF(GQ19="","",IF(AA73="","",AA73))</f>
        <v>#REF!</v>
      </c>
      <c r="GZ19" s="0" t="e">
        <f aca="false">IF(GQ19="","",IF(AB73="","",AB73))</f>
        <v>#REF!</v>
      </c>
      <c r="HA19" s="0" t="e">
        <f aca="false">IF(GQ19="","",IF(AC73="","",AC73))</f>
        <v>#REF!</v>
      </c>
      <c r="HB19" s="0" t="e">
        <f aca="false">IF(GQ19="","",IF(AD73="","",AD73))</f>
        <v>#REF!</v>
      </c>
      <c r="HC19" s="0" t="e">
        <f aca="false">IF(#REF!=17,"17","")</f>
        <v>#REF!</v>
      </c>
      <c r="HD19" s="0" t="e">
        <f aca="false">IF(HC19="","",IF(T73="","",T73))</f>
        <v>#REF!</v>
      </c>
      <c r="HE19" s="0" t="e">
        <f aca="false">IF(HC19="","",IF(U73="","",U73))</f>
        <v>#REF!</v>
      </c>
      <c r="HF19" s="0" t="e">
        <f aca="false">IF(HC19="","",IF(V73="","",V73))</f>
        <v>#REF!</v>
      </c>
      <c r="HG19" s="0" t="e">
        <f aca="false">IF(HC19="","",IF(W73="","",W73))</f>
        <v>#REF!</v>
      </c>
      <c r="HH19" s="0" t="e">
        <f aca="false">IF(HC19="","",IF(X73="","",X73))</f>
        <v>#REF!</v>
      </c>
      <c r="HI19" s="0" t="e">
        <f aca="false">IF(HC19="","",IF(Y73="","",Y73))</f>
        <v>#REF!</v>
      </c>
      <c r="HJ19" s="0" t="e">
        <f aca="false">IF(HC19="","",IF(Z73="","",Z73))</f>
        <v>#REF!</v>
      </c>
      <c r="HK19" s="0" t="e">
        <f aca="false">IF(HC19="","",IF(AA73="","",AA73))</f>
        <v>#REF!</v>
      </c>
      <c r="HL19" s="0" t="e">
        <f aca="false">IF(HC19="","",IF(AB73="","",AB73))</f>
        <v>#REF!</v>
      </c>
      <c r="HM19" s="0" t="e">
        <f aca="false">IF(HC19="","",IF(AC73="","",AC73))</f>
        <v>#REF!</v>
      </c>
      <c r="HN19" s="0" t="e">
        <f aca="false">IF(HC19="","",IF(AD73="","",AD73))</f>
        <v>#REF!</v>
      </c>
      <c r="HO19" s="0" t="e">
        <f aca="false">IF(#REF!=18,"18","")</f>
        <v>#REF!</v>
      </c>
      <c r="HP19" s="0" t="e">
        <f aca="false">IF(HO19="","",IF(T73="","",T73))</f>
        <v>#REF!</v>
      </c>
      <c r="HQ19" s="0" t="e">
        <f aca="false">IF(HO19="","",IF(U73="","",U73))</f>
        <v>#REF!</v>
      </c>
      <c r="HR19" s="0" t="e">
        <f aca="false">IF(HO19="","",IF(V73="","",V73))</f>
        <v>#REF!</v>
      </c>
      <c r="HS19" s="0" t="e">
        <f aca="false">IF(HO19="","",IF(W73="","",W73))</f>
        <v>#REF!</v>
      </c>
      <c r="HT19" s="0" t="e">
        <f aca="false">IF(HO19="","",IF(X73="","",X73))</f>
        <v>#REF!</v>
      </c>
      <c r="HU19" s="0" t="e">
        <f aca="false">IF(HO19="","",IF(Y73="","",Y73))</f>
        <v>#REF!</v>
      </c>
      <c r="HV19" s="0" t="e">
        <f aca="false">IF(HO19="","",IF(Z73="","",Z73))</f>
        <v>#REF!</v>
      </c>
      <c r="HW19" s="0" t="e">
        <f aca="false">IF(HO19="","",IF(AA73="","",AA73))</f>
        <v>#REF!</v>
      </c>
      <c r="HX19" s="0" t="e">
        <f aca="false">IF(HO19="","",IF(AB73="","",AB73))</f>
        <v>#REF!</v>
      </c>
      <c r="HY19" s="0" t="e">
        <f aca="false">IF(HO19="","",IF(AC73="","",AC73))</f>
        <v>#REF!</v>
      </c>
      <c r="HZ19" s="0" t="e">
        <f aca="false">IF(HO19="","",IF(AD73="","",AD73))</f>
        <v>#REF!</v>
      </c>
      <c r="IA19" s="0" t="e">
        <f aca="false">IF(#REF!=12,"12","")</f>
        <v>#REF!</v>
      </c>
      <c r="IB19" s="0" t="e">
        <f aca="false">IF(IA19="","",IF(T73="","",T73))</f>
        <v>#REF!</v>
      </c>
      <c r="IC19" s="0" t="e">
        <f aca="false">IF(IA19="","",IF(U73="","",U73))</f>
        <v>#REF!</v>
      </c>
      <c r="ID19" s="0" t="e">
        <f aca="false">IF(IA19="","",IF(V73="","",V73))</f>
        <v>#REF!</v>
      </c>
      <c r="IE19" s="0" t="e">
        <f aca="false">IF(IA19="","",IF(W73="","",W73))</f>
        <v>#REF!</v>
      </c>
      <c r="IF19" s="0" t="e">
        <f aca="false">IF(IA19="","",IF(X73="","",X73))</f>
        <v>#REF!</v>
      </c>
      <c r="IG19" s="0" t="e">
        <f aca="false">IF(IA19="","",IF(Y73="","",Y73))</f>
        <v>#REF!</v>
      </c>
      <c r="IH19" s="0" t="e">
        <f aca="false">IF(IA19="","",IF(Z73="","",Z73))</f>
        <v>#REF!</v>
      </c>
      <c r="II19" s="0" t="e">
        <f aca="false">IF(IA19="","",IF(AA73="","",AA73))</f>
        <v>#REF!</v>
      </c>
      <c r="IJ19" s="0" t="e">
        <f aca="false">IF(IA19="","",IF(AB73="","",AB73))</f>
        <v>#REF!</v>
      </c>
      <c r="IK19" s="0" t="e">
        <f aca="false">IF(IA19="","",IF(AC73="","",AC73))</f>
        <v>#REF!</v>
      </c>
      <c r="IL19" s="0" t="e">
        <f aca="false">IF(IA19="","",IF(AD73="","",AD73))</f>
        <v>#REF!</v>
      </c>
    </row>
    <row r="20" customFormat="false" ht="29.25" hidden="false" customHeight="true" outlineLevel="0" collapsed="false">
      <c r="A20" s="7"/>
      <c r="B20" s="115" t="s">
        <v>21</v>
      </c>
      <c r="C20" s="115"/>
      <c r="D20" s="110" t="n">
        <f aca="false">Q20</f>
        <v>0</v>
      </c>
      <c r="E20" s="110" t="n">
        <f aca="false">FT54</f>
        <v>0</v>
      </c>
      <c r="F20" s="106" t="n">
        <f aca="false">FU54</f>
        <v>0</v>
      </c>
      <c r="G20" s="106" t="n">
        <f aca="false">FV54</f>
        <v>0</v>
      </c>
      <c r="H20" s="106" t="n">
        <f aca="false">FV54</f>
        <v>0</v>
      </c>
      <c r="I20" s="106" t="n">
        <f aca="false">FW54</f>
        <v>0</v>
      </c>
      <c r="J20" s="106" t="n">
        <f aca="false">FX54</f>
        <v>0</v>
      </c>
      <c r="K20" s="106" t="n">
        <f aca="false">FY54</f>
        <v>0</v>
      </c>
      <c r="L20" s="106" t="n">
        <f aca="false">FZ54</f>
        <v>0</v>
      </c>
      <c r="M20" s="106" t="n">
        <f aca="false">GA54</f>
        <v>0</v>
      </c>
      <c r="N20" s="106" t="n">
        <f aca="false">GB54</f>
        <v>0</v>
      </c>
      <c r="O20" s="106" t="n">
        <f aca="false">GC54</f>
        <v>0</v>
      </c>
      <c r="P20" s="107" t="n">
        <f aca="false">GD54</f>
        <v>0</v>
      </c>
      <c r="FS20" s="0" t="e">
        <f aca="false">IF(#REF!=16,"16","")</f>
        <v>#REF!</v>
      </c>
      <c r="FT20" s="0" t="e">
        <f aca="false">IF(FS20="","",IF(T74="","",T74))</f>
        <v>#REF!</v>
      </c>
      <c r="FU20" s="0" t="e">
        <f aca="false">IF(FS20="","",IF(U74="","",U74))</f>
        <v>#REF!</v>
      </c>
      <c r="FV20" s="0" t="e">
        <f aca="false">IF(FS20="","",IF(V74="","",V74))</f>
        <v>#REF!</v>
      </c>
      <c r="FW20" s="0" t="e">
        <f aca="false">IF(FS20="","",IF(W74="","",W74))</f>
        <v>#REF!</v>
      </c>
      <c r="FX20" s="0" t="e">
        <f aca="false">IF(FS20="","",IF(X74="","",X74))</f>
        <v>#REF!</v>
      </c>
      <c r="FY20" s="0" t="e">
        <f aca="false">IF(FS20="","",IF(Y74="","",Y74))</f>
        <v>#REF!</v>
      </c>
      <c r="FZ20" s="0" t="e">
        <f aca="false">IF(FS20="","",IF(Z74="","",Z74))</f>
        <v>#REF!</v>
      </c>
      <c r="GA20" s="0" t="e">
        <f aca="false">IF(FS20="","",IF(AA74="","",AA74))</f>
        <v>#REF!</v>
      </c>
      <c r="GB20" s="0" t="e">
        <f aca="false">IF(FS20="","",IF(AB74="","",AB74))</f>
        <v>#REF!</v>
      </c>
      <c r="GC20" s="0" t="e">
        <f aca="false">IF(FS20="","",IF(AC74="","",AC74))</f>
        <v>#REF!</v>
      </c>
      <c r="GD20" s="0" t="e">
        <f aca="false">IF(FS20="","",IF(AD74="","",AD74))</f>
        <v>#REF!</v>
      </c>
      <c r="GE20" s="0" t="e">
        <f aca="false">IF(#REF!=20,"20","")</f>
        <v>#REF!</v>
      </c>
      <c r="GF20" s="0" t="e">
        <f aca="false">IF(GE20="","",IF(T74="","",T74))</f>
        <v>#REF!</v>
      </c>
      <c r="GG20" s="0" t="e">
        <f aca="false">IF(GE20="","",IF(U74="","",U74))</f>
        <v>#REF!</v>
      </c>
      <c r="GH20" s="0" t="e">
        <f aca="false">IF(GE20="","",IF(V74="","",V74))</f>
        <v>#REF!</v>
      </c>
      <c r="GI20" s="0" t="e">
        <f aca="false">IF(GE20="","",IF(W74="","",W74))</f>
        <v>#REF!</v>
      </c>
      <c r="GJ20" s="0" t="e">
        <f aca="false">IF(GE20="","",IF(X74="","",X74))</f>
        <v>#REF!</v>
      </c>
      <c r="GK20" s="0" t="e">
        <f aca="false">IF(GE20="","",IF(Y74="","",Y74))</f>
        <v>#REF!</v>
      </c>
      <c r="GL20" s="0" t="e">
        <f aca="false">IF(GE20="","",IF(Z74="","",Z74))</f>
        <v>#REF!</v>
      </c>
      <c r="GM20" s="0" t="e">
        <f aca="false">IF(GE20="","",IF(AA74="","",AA74))</f>
        <v>#REF!</v>
      </c>
      <c r="GN20" s="0" t="e">
        <f aca="false">IF(GE20="","",IF(AB74="","",AB74))</f>
        <v>#REF!</v>
      </c>
      <c r="GO20" s="0" t="e">
        <f aca="false">IF(GE20="","",IF(AC74="","",AC74))</f>
        <v>#REF!</v>
      </c>
      <c r="GP20" s="0" t="e">
        <f aca="false">IF(GE20="","",IF(AD74="","",AD74))</f>
        <v>#REF!</v>
      </c>
      <c r="GQ20" s="0" t="e">
        <f aca="false">IF(#REF!=19,"19","")</f>
        <v>#REF!</v>
      </c>
      <c r="GR20" s="0" t="e">
        <f aca="false">IF(GQ20="","",IF(T74="","",T74))</f>
        <v>#REF!</v>
      </c>
      <c r="GS20" s="0" t="e">
        <f aca="false">IF(GQ20="","",IF(U74="","",U74))</f>
        <v>#REF!</v>
      </c>
      <c r="GT20" s="0" t="e">
        <f aca="false">IF(GQ20="","",IF(V74="","",V74))</f>
        <v>#REF!</v>
      </c>
      <c r="GU20" s="0" t="e">
        <f aca="false">IF(GQ20="","",IF(W74="","",W74))</f>
        <v>#REF!</v>
      </c>
      <c r="GV20" s="0" t="e">
        <f aca="false">IF(GQ20="","",IF(X74="","",X74))</f>
        <v>#REF!</v>
      </c>
      <c r="GW20" s="0" t="e">
        <f aca="false">IF(GQ20="","",IF(Y74="","",Y74))</f>
        <v>#REF!</v>
      </c>
      <c r="GX20" s="0" t="e">
        <f aca="false">IF(GQ20="","",IF(Z74="","",Z74))</f>
        <v>#REF!</v>
      </c>
      <c r="GY20" s="0" t="e">
        <f aca="false">IF(GQ20="","",IF(AA74="","",AA74))</f>
        <v>#REF!</v>
      </c>
      <c r="GZ20" s="0" t="e">
        <f aca="false">IF(GQ20="","",IF(AB74="","",AB74))</f>
        <v>#REF!</v>
      </c>
      <c r="HA20" s="0" t="e">
        <f aca="false">IF(GQ20="","",IF(AC74="","",AC74))</f>
        <v>#REF!</v>
      </c>
      <c r="HB20" s="0" t="e">
        <f aca="false">IF(GQ20="","",IF(AD74="","",AD74))</f>
        <v>#REF!</v>
      </c>
      <c r="HC20" s="0" t="e">
        <f aca="false">IF(#REF!=17,"17","")</f>
        <v>#REF!</v>
      </c>
      <c r="HD20" s="0" t="e">
        <f aca="false">IF(HC20="","",IF(T74="","",T74))</f>
        <v>#REF!</v>
      </c>
      <c r="HE20" s="0" t="e">
        <f aca="false">IF(HC20="","",IF(U74="","",U74))</f>
        <v>#REF!</v>
      </c>
      <c r="HF20" s="0" t="e">
        <f aca="false">IF(HC20="","",IF(V74="","",V74))</f>
        <v>#REF!</v>
      </c>
      <c r="HG20" s="0" t="e">
        <f aca="false">IF(HC20="","",IF(W74="","",W74))</f>
        <v>#REF!</v>
      </c>
      <c r="HH20" s="0" t="e">
        <f aca="false">IF(HC20="","",IF(X74="","",X74))</f>
        <v>#REF!</v>
      </c>
      <c r="HI20" s="0" t="e">
        <f aca="false">IF(HC20="","",IF(Y74="","",Y74))</f>
        <v>#REF!</v>
      </c>
      <c r="HJ20" s="0" t="e">
        <f aca="false">IF(HC20="","",IF(Z74="","",Z74))</f>
        <v>#REF!</v>
      </c>
      <c r="HK20" s="0" t="e">
        <f aca="false">IF(HC20="","",IF(AA74="","",AA74))</f>
        <v>#REF!</v>
      </c>
      <c r="HL20" s="0" t="e">
        <f aca="false">IF(HC20="","",IF(AB74="","",AB74))</f>
        <v>#REF!</v>
      </c>
      <c r="HM20" s="0" t="e">
        <f aca="false">IF(HC20="","",IF(AC74="","",AC74))</f>
        <v>#REF!</v>
      </c>
      <c r="HN20" s="0" t="e">
        <f aca="false">IF(HC20="","",IF(AD74="","",AD74))</f>
        <v>#REF!</v>
      </c>
      <c r="HO20" s="0" t="e">
        <f aca="false">IF(#REF!=18,"18","")</f>
        <v>#REF!</v>
      </c>
      <c r="HP20" s="0" t="e">
        <f aca="false">IF(HO20="","",IF(T74="","",T74))</f>
        <v>#REF!</v>
      </c>
      <c r="HQ20" s="0" t="e">
        <f aca="false">IF(HO20="","",IF(U74="","",U74))</f>
        <v>#REF!</v>
      </c>
      <c r="HR20" s="0" t="e">
        <f aca="false">IF(HO20="","",IF(V74="","",V74))</f>
        <v>#REF!</v>
      </c>
      <c r="HS20" s="0" t="e">
        <f aca="false">IF(HO20="","",IF(W74="","",W74))</f>
        <v>#REF!</v>
      </c>
      <c r="HT20" s="0" t="e">
        <f aca="false">IF(HO20="","",IF(X74="","",X74))</f>
        <v>#REF!</v>
      </c>
      <c r="HU20" s="0" t="e">
        <f aca="false">IF(HO20="","",IF(Y74="","",Y74))</f>
        <v>#REF!</v>
      </c>
      <c r="HV20" s="0" t="e">
        <f aca="false">IF(HO20="","",IF(Z74="","",Z74))</f>
        <v>#REF!</v>
      </c>
      <c r="HW20" s="0" t="e">
        <f aca="false">IF(HO20="","",IF(AA74="","",AA74))</f>
        <v>#REF!</v>
      </c>
      <c r="HX20" s="0" t="e">
        <f aca="false">IF(HO20="","",IF(AB74="","",AB74))</f>
        <v>#REF!</v>
      </c>
      <c r="HY20" s="0" t="e">
        <f aca="false">IF(HO20="","",IF(AC74="","",AC74))</f>
        <v>#REF!</v>
      </c>
      <c r="HZ20" s="0" t="e">
        <f aca="false">IF(HO20="","",IF(AD74="","",AD74))</f>
        <v>#REF!</v>
      </c>
      <c r="IA20" s="0" t="e">
        <f aca="false">IF(#REF!=12,"12","")</f>
        <v>#REF!</v>
      </c>
      <c r="IB20" s="0" t="e">
        <f aca="false">IF(IA20="","",IF(T74="","",T74))</f>
        <v>#REF!</v>
      </c>
      <c r="IC20" s="0" t="e">
        <f aca="false">IF(IA20="","",IF(U74="","",U74))</f>
        <v>#REF!</v>
      </c>
      <c r="ID20" s="0" t="e">
        <f aca="false">IF(IA20="","",IF(V74="","",V74))</f>
        <v>#REF!</v>
      </c>
      <c r="IE20" s="0" t="e">
        <f aca="false">IF(IA20="","",IF(W74="","",W74))</f>
        <v>#REF!</v>
      </c>
      <c r="IF20" s="0" t="e">
        <f aca="false">IF(IA20="","",IF(X74="","",X74))</f>
        <v>#REF!</v>
      </c>
      <c r="IG20" s="0" t="e">
        <f aca="false">IF(IA20="","",IF(Y74="","",Y74))</f>
        <v>#REF!</v>
      </c>
      <c r="IH20" s="0" t="e">
        <f aca="false">IF(IA20="","",IF(Z74="","",Z74))</f>
        <v>#REF!</v>
      </c>
      <c r="II20" s="0" t="e">
        <f aca="false">IF(IA20="","",IF(AA74="","",AA74))</f>
        <v>#REF!</v>
      </c>
      <c r="IJ20" s="0" t="e">
        <f aca="false">IF(IA20="","",IF(AB74="","",AB74))</f>
        <v>#REF!</v>
      </c>
      <c r="IK20" s="0" t="e">
        <f aca="false">IF(IA20="","",IF(AC74="","",AC74))</f>
        <v>#REF!</v>
      </c>
      <c r="IL20" s="0" t="e">
        <f aca="false">IF(IA20="","",IF(AD74="","",AD74))</f>
        <v>#REF!</v>
      </c>
    </row>
    <row r="21" customFormat="false" ht="29.25" hidden="false" customHeight="true" outlineLevel="0" collapsed="false">
      <c r="A21" s="7"/>
      <c r="B21" s="115" t="s">
        <v>22</v>
      </c>
      <c r="C21" s="115"/>
      <c r="D21" s="110" t="n">
        <f aca="false">Q21</f>
        <v>0</v>
      </c>
      <c r="E21" s="110" t="n">
        <f aca="false">GF54</f>
        <v>0</v>
      </c>
      <c r="F21" s="106" t="n">
        <f aca="false">GG54</f>
        <v>0</v>
      </c>
      <c r="G21" s="106" t="n">
        <f aca="false">GH54</f>
        <v>0</v>
      </c>
      <c r="H21" s="106" t="n">
        <f aca="false">GH54</f>
        <v>0</v>
      </c>
      <c r="I21" s="106" t="n">
        <f aca="false">GI54</f>
        <v>0</v>
      </c>
      <c r="J21" s="106" t="n">
        <f aca="false">GJ54</f>
        <v>0</v>
      </c>
      <c r="K21" s="106" t="n">
        <f aca="false">GK54</f>
        <v>0</v>
      </c>
      <c r="L21" s="106" t="n">
        <f aca="false">GL54</f>
        <v>0</v>
      </c>
      <c r="M21" s="106" t="n">
        <f aca="false">GM54</f>
        <v>0</v>
      </c>
      <c r="N21" s="106" t="n">
        <f aca="false">GN54</f>
        <v>0</v>
      </c>
      <c r="O21" s="106" t="n">
        <f aca="false">GO54</f>
        <v>0</v>
      </c>
      <c r="P21" s="107" t="n">
        <f aca="false">GP54</f>
        <v>0</v>
      </c>
      <c r="FS21" s="0" t="e">
        <f aca="false">IF(#REF!=16,"16","")</f>
        <v>#REF!</v>
      </c>
      <c r="FT21" s="0" t="e">
        <f aca="false">IF(FS21="","",IF(T75="","",T75))</f>
        <v>#REF!</v>
      </c>
      <c r="FU21" s="0" t="e">
        <f aca="false">IF(FS21="","",IF(U75="","",U75))</f>
        <v>#REF!</v>
      </c>
      <c r="FV21" s="0" t="e">
        <f aca="false">IF(FS21="","",IF(V75="","",V75))</f>
        <v>#REF!</v>
      </c>
      <c r="FW21" s="0" t="e">
        <f aca="false">IF(FS21="","",IF(W75="","",W75))</f>
        <v>#REF!</v>
      </c>
      <c r="FX21" s="0" t="e">
        <f aca="false">IF(FS21="","",IF(X75="","",X75))</f>
        <v>#REF!</v>
      </c>
      <c r="FY21" s="0" t="e">
        <f aca="false">IF(FS21="","",IF(Y75="","",Y75))</f>
        <v>#REF!</v>
      </c>
      <c r="FZ21" s="0" t="e">
        <f aca="false">IF(FS21="","",IF(Z75="","",Z75))</f>
        <v>#REF!</v>
      </c>
      <c r="GA21" s="0" t="e">
        <f aca="false">IF(FS21="","",IF(AA75="","",AA75))</f>
        <v>#REF!</v>
      </c>
      <c r="GB21" s="0" t="e">
        <f aca="false">IF(FS21="","",IF(AB75="","",AB75))</f>
        <v>#REF!</v>
      </c>
      <c r="GC21" s="0" t="e">
        <f aca="false">IF(FS21="","",IF(AC75="","",AC75))</f>
        <v>#REF!</v>
      </c>
      <c r="GD21" s="0" t="e">
        <f aca="false">IF(FS21="","",IF(AD75="","",AD75))</f>
        <v>#REF!</v>
      </c>
      <c r="GE21" s="0" t="e">
        <f aca="false">IF(#REF!=20,"20","")</f>
        <v>#REF!</v>
      </c>
      <c r="GF21" s="0" t="e">
        <f aca="false">IF(GE21="","",IF(T75="","",T75))</f>
        <v>#REF!</v>
      </c>
      <c r="GG21" s="0" t="e">
        <f aca="false">IF(GE21="","",IF(U75="","",U75))</f>
        <v>#REF!</v>
      </c>
      <c r="GH21" s="0" t="e">
        <f aca="false">IF(GE21="","",IF(V75="","",V75))</f>
        <v>#REF!</v>
      </c>
      <c r="GI21" s="0" t="e">
        <f aca="false">IF(GE21="","",IF(W75="","",W75))</f>
        <v>#REF!</v>
      </c>
      <c r="GJ21" s="0" t="e">
        <f aca="false">IF(GE21="","",IF(X75="","",X75))</f>
        <v>#REF!</v>
      </c>
      <c r="GK21" s="0" t="e">
        <f aca="false">IF(GE21="","",IF(Y75="","",Y75))</f>
        <v>#REF!</v>
      </c>
      <c r="GL21" s="0" t="e">
        <f aca="false">IF(GE21="","",IF(Z75="","",Z75))</f>
        <v>#REF!</v>
      </c>
      <c r="GM21" s="0" t="e">
        <f aca="false">IF(GE21="","",IF(AA75="","",AA75))</f>
        <v>#REF!</v>
      </c>
      <c r="GN21" s="0" t="e">
        <f aca="false">IF(GE21="","",IF(AB75="","",AB75))</f>
        <v>#REF!</v>
      </c>
      <c r="GO21" s="0" t="e">
        <f aca="false">IF(GE21="","",IF(AC75="","",AC75))</f>
        <v>#REF!</v>
      </c>
      <c r="GP21" s="0" t="e">
        <f aca="false">IF(GE21="","",IF(AD75="","",AD75))</f>
        <v>#REF!</v>
      </c>
      <c r="GQ21" s="0" t="e">
        <f aca="false">IF(#REF!=19,"19","")</f>
        <v>#REF!</v>
      </c>
      <c r="GR21" s="0" t="e">
        <f aca="false">IF(GQ21="","",IF(T75="","",T75))</f>
        <v>#REF!</v>
      </c>
      <c r="GS21" s="0" t="e">
        <f aca="false">IF(GQ21="","",IF(U75="","",U75))</f>
        <v>#REF!</v>
      </c>
      <c r="GT21" s="0" t="e">
        <f aca="false">IF(GQ21="","",IF(V75="","",V75))</f>
        <v>#REF!</v>
      </c>
      <c r="GU21" s="0" t="e">
        <f aca="false">IF(GQ21="","",IF(W75="","",W75))</f>
        <v>#REF!</v>
      </c>
      <c r="GV21" s="0" t="e">
        <f aca="false">IF(GQ21="","",IF(X75="","",X75))</f>
        <v>#REF!</v>
      </c>
      <c r="GW21" s="0" t="e">
        <f aca="false">IF(GQ21="","",IF(Y75="","",Y75))</f>
        <v>#REF!</v>
      </c>
      <c r="GX21" s="0" t="e">
        <f aca="false">IF(GQ21="","",IF(Z75="","",Z75))</f>
        <v>#REF!</v>
      </c>
      <c r="GY21" s="0" t="e">
        <f aca="false">IF(GQ21="","",IF(AA75="","",AA75))</f>
        <v>#REF!</v>
      </c>
      <c r="GZ21" s="0" t="e">
        <f aca="false">IF(GQ21="","",IF(AB75="","",AB75))</f>
        <v>#REF!</v>
      </c>
      <c r="HA21" s="0" t="e">
        <f aca="false">IF(GQ21="","",IF(AC75="","",AC75))</f>
        <v>#REF!</v>
      </c>
      <c r="HB21" s="0" t="e">
        <f aca="false">IF(GQ21="","",IF(AD75="","",AD75))</f>
        <v>#REF!</v>
      </c>
      <c r="HC21" s="0" t="e">
        <f aca="false">IF(#REF!=17,"17","")</f>
        <v>#REF!</v>
      </c>
      <c r="HD21" s="0" t="e">
        <f aca="false">IF(HC21="","",IF(T75="","",T75))</f>
        <v>#REF!</v>
      </c>
      <c r="HE21" s="0" t="e">
        <f aca="false">IF(HC21="","",IF(U75="","",U75))</f>
        <v>#REF!</v>
      </c>
      <c r="HF21" s="0" t="e">
        <f aca="false">IF(HC21="","",IF(V75="","",V75))</f>
        <v>#REF!</v>
      </c>
      <c r="HG21" s="0" t="e">
        <f aca="false">IF(HC21="","",IF(W75="","",W75))</f>
        <v>#REF!</v>
      </c>
      <c r="HH21" s="0" t="e">
        <f aca="false">IF(HC21="","",IF(X75="","",X75))</f>
        <v>#REF!</v>
      </c>
      <c r="HI21" s="0" t="e">
        <f aca="false">IF(HC21="","",IF(Y75="","",Y75))</f>
        <v>#REF!</v>
      </c>
      <c r="HJ21" s="0" t="e">
        <f aca="false">IF(HC21="","",IF(Z75="","",Z75))</f>
        <v>#REF!</v>
      </c>
      <c r="HK21" s="0" t="e">
        <f aca="false">IF(HC21="","",IF(AA75="","",AA75))</f>
        <v>#REF!</v>
      </c>
      <c r="HL21" s="0" t="e">
        <f aca="false">IF(HC21="","",IF(AB75="","",AB75))</f>
        <v>#REF!</v>
      </c>
      <c r="HM21" s="0" t="e">
        <f aca="false">IF(HC21="","",IF(AC75="","",AC75))</f>
        <v>#REF!</v>
      </c>
      <c r="HN21" s="0" t="e">
        <f aca="false">IF(HC21="","",IF(AD75="","",AD75))</f>
        <v>#REF!</v>
      </c>
      <c r="HO21" s="0" t="e">
        <f aca="false">IF(#REF!=18,"18","")</f>
        <v>#REF!</v>
      </c>
      <c r="HP21" s="0" t="e">
        <f aca="false">IF(HO21="","",IF(T75="","",T75))</f>
        <v>#REF!</v>
      </c>
      <c r="HQ21" s="0" t="e">
        <f aca="false">IF(HO21="","",IF(U75="","",U75))</f>
        <v>#REF!</v>
      </c>
      <c r="HR21" s="0" t="e">
        <f aca="false">IF(HO21="","",IF(V75="","",V75))</f>
        <v>#REF!</v>
      </c>
      <c r="HS21" s="0" t="e">
        <f aca="false">IF(HO21="","",IF(W75="","",W75))</f>
        <v>#REF!</v>
      </c>
      <c r="HT21" s="0" t="e">
        <f aca="false">IF(HO21="","",IF(X75="","",X75))</f>
        <v>#REF!</v>
      </c>
      <c r="HU21" s="0" t="e">
        <f aca="false">IF(HO21="","",IF(Y75="","",Y75))</f>
        <v>#REF!</v>
      </c>
      <c r="HV21" s="0" t="e">
        <f aca="false">IF(HO21="","",IF(Z75="","",Z75))</f>
        <v>#REF!</v>
      </c>
      <c r="HW21" s="0" t="e">
        <f aca="false">IF(HO21="","",IF(AA75="","",AA75))</f>
        <v>#REF!</v>
      </c>
      <c r="HX21" s="0" t="e">
        <f aca="false">IF(HO21="","",IF(AB75="","",AB75))</f>
        <v>#REF!</v>
      </c>
      <c r="HY21" s="0" t="e">
        <f aca="false">IF(HO21="","",IF(AC75="","",AC75))</f>
        <v>#REF!</v>
      </c>
      <c r="HZ21" s="0" t="e">
        <f aca="false">IF(HO21="","",IF(AD75="","",AD75))</f>
        <v>#REF!</v>
      </c>
      <c r="IA21" s="0" t="e">
        <f aca="false">IF(#REF!=12,"12","")</f>
        <v>#REF!</v>
      </c>
      <c r="IB21" s="0" t="e">
        <f aca="false">IF(IA21="","",IF(T75="","",T75))</f>
        <v>#REF!</v>
      </c>
      <c r="IC21" s="0" t="e">
        <f aca="false">IF(IA21="","",IF(U75="","",U75))</f>
        <v>#REF!</v>
      </c>
      <c r="ID21" s="0" t="e">
        <f aca="false">IF(IA21="","",IF(V75="","",V75))</f>
        <v>#REF!</v>
      </c>
      <c r="IE21" s="0" t="e">
        <f aca="false">IF(IA21="","",IF(W75="","",W75))</f>
        <v>#REF!</v>
      </c>
      <c r="IF21" s="0" t="e">
        <f aca="false">IF(IA21="","",IF(X75="","",X75))</f>
        <v>#REF!</v>
      </c>
      <c r="IG21" s="0" t="e">
        <f aca="false">IF(IA21="","",IF(Y75="","",Y75))</f>
        <v>#REF!</v>
      </c>
      <c r="IH21" s="0" t="e">
        <f aca="false">IF(IA21="","",IF(Z75="","",Z75))</f>
        <v>#REF!</v>
      </c>
      <c r="II21" s="0" t="e">
        <f aca="false">IF(IA21="","",IF(AA75="","",AA75))</f>
        <v>#REF!</v>
      </c>
      <c r="IJ21" s="0" t="e">
        <f aca="false">IF(IA21="","",IF(AB75="","",AB75))</f>
        <v>#REF!</v>
      </c>
      <c r="IK21" s="0" t="e">
        <f aca="false">IF(IA21="","",IF(AC75="","",AC75))</f>
        <v>#REF!</v>
      </c>
      <c r="IL21" s="0" t="e">
        <f aca="false">IF(IA21="","",IF(AD75="","",AD75))</f>
        <v>#REF!</v>
      </c>
    </row>
    <row r="22" customFormat="false" ht="29.25" hidden="false" customHeight="true" outlineLevel="0" collapsed="false">
      <c r="A22" s="7"/>
      <c r="B22" s="116" t="s">
        <v>23</v>
      </c>
      <c r="C22" s="116"/>
      <c r="D22" s="110" t="n">
        <f aca="false">Q22</f>
        <v>0</v>
      </c>
      <c r="E22" s="110" t="n">
        <f aca="false">GR54</f>
        <v>0</v>
      </c>
      <c r="F22" s="106" t="n">
        <f aca="false">GS54</f>
        <v>0</v>
      </c>
      <c r="G22" s="106" t="n">
        <f aca="false">GT54</f>
        <v>0</v>
      </c>
      <c r="H22" s="106" t="n">
        <f aca="false">GT54</f>
        <v>0</v>
      </c>
      <c r="I22" s="106" t="n">
        <f aca="false">GU54</f>
        <v>0</v>
      </c>
      <c r="J22" s="106" t="n">
        <f aca="false">GV54</f>
        <v>0</v>
      </c>
      <c r="K22" s="106" t="n">
        <f aca="false">GW54</f>
        <v>0</v>
      </c>
      <c r="L22" s="106" t="n">
        <f aca="false">GX54</f>
        <v>0</v>
      </c>
      <c r="M22" s="106" t="n">
        <f aca="false">GY54</f>
        <v>0</v>
      </c>
      <c r="N22" s="106" t="n">
        <f aca="false">GZ54</f>
        <v>0</v>
      </c>
      <c r="O22" s="106" t="n">
        <f aca="false">HA54</f>
        <v>0</v>
      </c>
      <c r="P22" s="107" t="n">
        <f aca="false">HB54</f>
        <v>0</v>
      </c>
      <c r="FS22" s="0" t="e">
        <f aca="false">IF(#REF!=16,"16","")</f>
        <v>#REF!</v>
      </c>
      <c r="FT22" s="0" t="e">
        <f aca="false">IF(FS22="","",IF(T76="","",T76))</f>
        <v>#REF!</v>
      </c>
      <c r="FU22" s="0" t="e">
        <f aca="false">IF(FS22="","",IF(U76="","",U76))</f>
        <v>#REF!</v>
      </c>
      <c r="FV22" s="0" t="e">
        <f aca="false">IF(FS22="","",IF(V76="","",V76))</f>
        <v>#REF!</v>
      </c>
      <c r="FW22" s="0" t="e">
        <f aca="false">IF(FS22="","",IF(W76="","",W76))</f>
        <v>#REF!</v>
      </c>
      <c r="FX22" s="0" t="e">
        <f aca="false">IF(FS22="","",IF(X76="","",X76))</f>
        <v>#REF!</v>
      </c>
      <c r="FY22" s="0" t="e">
        <f aca="false">IF(FS22="","",IF(Y76="","",Y76))</f>
        <v>#REF!</v>
      </c>
      <c r="FZ22" s="0" t="e">
        <f aca="false">IF(FS22="","",IF(Z76="","",Z76))</f>
        <v>#REF!</v>
      </c>
      <c r="GA22" s="0" t="e">
        <f aca="false">IF(FS22="","",IF(AA76="","",AA76))</f>
        <v>#REF!</v>
      </c>
      <c r="GB22" s="0" t="e">
        <f aca="false">IF(FS22="","",IF(AB76="","",AB76))</f>
        <v>#REF!</v>
      </c>
      <c r="GC22" s="0" t="e">
        <f aca="false">IF(FS22="","",IF(AC76="","",AC76))</f>
        <v>#REF!</v>
      </c>
      <c r="GD22" s="0" t="e">
        <f aca="false">IF(FS22="","",IF(AD76="","",AD76))</f>
        <v>#REF!</v>
      </c>
      <c r="GE22" s="0" t="e">
        <f aca="false">IF(#REF!=20,"20","")</f>
        <v>#REF!</v>
      </c>
      <c r="GF22" s="0" t="e">
        <f aca="false">IF(GE22="","",IF(T76="","",T76))</f>
        <v>#REF!</v>
      </c>
      <c r="GG22" s="0" t="e">
        <f aca="false">IF(GE22="","",IF(U76="","",U76))</f>
        <v>#REF!</v>
      </c>
      <c r="GH22" s="0" t="e">
        <f aca="false">IF(GE22="","",IF(V76="","",V76))</f>
        <v>#REF!</v>
      </c>
      <c r="GI22" s="0" t="e">
        <f aca="false">IF(GE22="","",IF(W76="","",W76))</f>
        <v>#REF!</v>
      </c>
      <c r="GJ22" s="0" t="e">
        <f aca="false">IF(GE22="","",IF(X76="","",X76))</f>
        <v>#REF!</v>
      </c>
      <c r="GK22" s="0" t="e">
        <f aca="false">IF(GE22="","",IF(Y76="","",Y76))</f>
        <v>#REF!</v>
      </c>
      <c r="GL22" s="0" t="e">
        <f aca="false">IF(GE22="","",IF(Z76="","",Z76))</f>
        <v>#REF!</v>
      </c>
      <c r="GM22" s="0" t="e">
        <f aca="false">IF(GE22="","",IF(AA76="","",AA76))</f>
        <v>#REF!</v>
      </c>
      <c r="GN22" s="0" t="e">
        <f aca="false">IF(GE22="","",IF(AB76="","",AB76))</f>
        <v>#REF!</v>
      </c>
      <c r="GO22" s="0" t="e">
        <f aca="false">IF(GE22="","",IF(AC76="","",AC76))</f>
        <v>#REF!</v>
      </c>
      <c r="GP22" s="0" t="e">
        <f aca="false">IF(GE22="","",IF(AD76="","",AD76))</f>
        <v>#REF!</v>
      </c>
      <c r="GQ22" s="0" t="e">
        <f aca="false">IF(#REF!=19,"19","")</f>
        <v>#REF!</v>
      </c>
      <c r="GR22" s="0" t="e">
        <f aca="false">IF(GQ22="","",IF(T76="","",T76))</f>
        <v>#REF!</v>
      </c>
      <c r="GS22" s="0" t="e">
        <f aca="false">IF(GQ22="","",IF(U76="","",U76))</f>
        <v>#REF!</v>
      </c>
      <c r="GT22" s="0" t="e">
        <f aca="false">IF(GQ22="","",IF(V76="","",V76))</f>
        <v>#REF!</v>
      </c>
      <c r="GU22" s="0" t="e">
        <f aca="false">IF(GQ22="","",IF(W76="","",W76))</f>
        <v>#REF!</v>
      </c>
      <c r="GV22" s="0" t="e">
        <f aca="false">IF(GQ22="","",IF(X76="","",X76))</f>
        <v>#REF!</v>
      </c>
      <c r="GW22" s="0" t="e">
        <f aca="false">IF(GQ22="","",IF(Y76="","",Y76))</f>
        <v>#REF!</v>
      </c>
      <c r="GX22" s="0" t="e">
        <f aca="false">IF(GQ22="","",IF(Z76="","",Z76))</f>
        <v>#REF!</v>
      </c>
      <c r="GY22" s="0" t="e">
        <f aca="false">IF(GQ22="","",IF(AA76="","",AA76))</f>
        <v>#REF!</v>
      </c>
      <c r="GZ22" s="0" t="e">
        <f aca="false">IF(GQ22="","",IF(AB76="","",AB76))</f>
        <v>#REF!</v>
      </c>
      <c r="HA22" s="0" t="e">
        <f aca="false">IF(GQ22="","",IF(AC76="","",AC76))</f>
        <v>#REF!</v>
      </c>
      <c r="HB22" s="0" t="e">
        <f aca="false">IF(GQ22="","",IF(AD76="","",AD76))</f>
        <v>#REF!</v>
      </c>
      <c r="HC22" s="0" t="e">
        <f aca="false">IF(#REF!=17,"17","")</f>
        <v>#REF!</v>
      </c>
      <c r="HD22" s="0" t="e">
        <f aca="false">IF(HC22="","",IF(T76="","",T76))</f>
        <v>#REF!</v>
      </c>
      <c r="HE22" s="0" t="e">
        <f aca="false">IF(HC22="","",IF(U76="","",U76))</f>
        <v>#REF!</v>
      </c>
      <c r="HF22" s="0" t="e">
        <f aca="false">IF(HC22="","",IF(V76="","",V76))</f>
        <v>#REF!</v>
      </c>
      <c r="HG22" s="0" t="e">
        <f aca="false">IF(HC22="","",IF(W76="","",W76))</f>
        <v>#REF!</v>
      </c>
      <c r="HH22" s="0" t="e">
        <f aca="false">IF(HC22="","",IF(X76="","",X76))</f>
        <v>#REF!</v>
      </c>
      <c r="HI22" s="0" t="e">
        <f aca="false">IF(HC22="","",IF(Y76="","",Y76))</f>
        <v>#REF!</v>
      </c>
      <c r="HJ22" s="0" t="e">
        <f aca="false">IF(HC22="","",IF(Z76="","",Z76))</f>
        <v>#REF!</v>
      </c>
      <c r="HK22" s="0" t="e">
        <f aca="false">IF(HC22="","",IF(AA76="","",AA76))</f>
        <v>#REF!</v>
      </c>
      <c r="HL22" s="0" t="e">
        <f aca="false">IF(HC22="","",IF(AB76="","",AB76))</f>
        <v>#REF!</v>
      </c>
      <c r="HM22" s="0" t="e">
        <f aca="false">IF(HC22="","",IF(AC76="","",AC76))</f>
        <v>#REF!</v>
      </c>
      <c r="HN22" s="0" t="e">
        <f aca="false">IF(HC22="","",IF(AD76="","",AD76))</f>
        <v>#REF!</v>
      </c>
      <c r="HO22" s="0" t="e">
        <f aca="false">IF(#REF!=18,"18","")</f>
        <v>#REF!</v>
      </c>
      <c r="HP22" s="0" t="e">
        <f aca="false">IF(HO22="","",IF(T76="","",T76))</f>
        <v>#REF!</v>
      </c>
      <c r="HQ22" s="0" t="e">
        <f aca="false">IF(HO22="","",IF(U76="","",U76))</f>
        <v>#REF!</v>
      </c>
      <c r="HR22" s="0" t="e">
        <f aca="false">IF(HO22="","",IF(V76="","",V76))</f>
        <v>#REF!</v>
      </c>
      <c r="HS22" s="0" t="e">
        <f aca="false">IF(HO22="","",IF(W76="","",W76))</f>
        <v>#REF!</v>
      </c>
      <c r="HT22" s="0" t="e">
        <f aca="false">IF(HO22="","",IF(X76="","",X76))</f>
        <v>#REF!</v>
      </c>
      <c r="HU22" s="0" t="e">
        <f aca="false">IF(HO22="","",IF(Y76="","",Y76))</f>
        <v>#REF!</v>
      </c>
      <c r="HV22" s="0" t="e">
        <f aca="false">IF(HO22="","",IF(Z76="","",Z76))</f>
        <v>#REF!</v>
      </c>
      <c r="HW22" s="0" t="e">
        <f aca="false">IF(HO22="","",IF(AA76="","",AA76))</f>
        <v>#REF!</v>
      </c>
      <c r="HX22" s="0" t="e">
        <f aca="false">IF(HO22="","",IF(AB76="","",AB76))</f>
        <v>#REF!</v>
      </c>
      <c r="HY22" s="0" t="e">
        <f aca="false">IF(HO22="","",IF(AC76="","",AC76))</f>
        <v>#REF!</v>
      </c>
      <c r="HZ22" s="0" t="e">
        <f aca="false">IF(HO22="","",IF(AD76="","",AD76))</f>
        <v>#REF!</v>
      </c>
      <c r="IA22" s="0" t="e">
        <f aca="false">IF(#REF!=12,"12","")</f>
        <v>#REF!</v>
      </c>
      <c r="IB22" s="0" t="e">
        <f aca="false">IF(IA22="","",IF(T76="","",T76))</f>
        <v>#REF!</v>
      </c>
      <c r="IC22" s="0" t="e">
        <f aca="false">IF(IA22="","",IF(U76="","",U76))</f>
        <v>#REF!</v>
      </c>
      <c r="ID22" s="0" t="e">
        <f aca="false">IF(IA22="","",IF(V76="","",V76))</f>
        <v>#REF!</v>
      </c>
      <c r="IE22" s="0" t="e">
        <f aca="false">IF(IA22="","",IF(W76="","",W76))</f>
        <v>#REF!</v>
      </c>
      <c r="IF22" s="0" t="e">
        <f aca="false">IF(IA22="","",IF(X76="","",X76))</f>
        <v>#REF!</v>
      </c>
      <c r="IG22" s="0" t="e">
        <f aca="false">IF(IA22="","",IF(Y76="","",Y76))</f>
        <v>#REF!</v>
      </c>
      <c r="IH22" s="0" t="e">
        <f aca="false">IF(IA22="","",IF(Z76="","",Z76))</f>
        <v>#REF!</v>
      </c>
      <c r="II22" s="0" t="e">
        <f aca="false">IF(IA22="","",IF(AA76="","",AA76))</f>
        <v>#REF!</v>
      </c>
      <c r="IJ22" s="0" t="e">
        <f aca="false">IF(IA22="","",IF(AB76="","",AB76))</f>
        <v>#REF!</v>
      </c>
      <c r="IK22" s="0" t="e">
        <f aca="false">IF(IA22="","",IF(AC76="","",AC76))</f>
        <v>#REF!</v>
      </c>
      <c r="IL22" s="0" t="e">
        <f aca="false">IF(IA22="","",IF(AD76="","",AD76))</f>
        <v>#REF!</v>
      </c>
    </row>
    <row r="23" customFormat="false" ht="29.25" hidden="false" customHeight="true" outlineLevel="0" collapsed="false">
      <c r="A23" s="7"/>
      <c r="B23" s="115" t="s">
        <v>24</v>
      </c>
      <c r="C23" s="115"/>
      <c r="D23" s="110" t="n">
        <f aca="false">Q23</f>
        <v>0</v>
      </c>
      <c r="E23" s="110" t="n">
        <f aca="false">HD54</f>
        <v>0</v>
      </c>
      <c r="F23" s="106" t="n">
        <f aca="false">HE54</f>
        <v>0</v>
      </c>
      <c r="G23" s="106" t="n">
        <f aca="false">HF54</f>
        <v>0</v>
      </c>
      <c r="H23" s="106" t="n">
        <f aca="false">HF54</f>
        <v>0</v>
      </c>
      <c r="I23" s="106" t="n">
        <f aca="false">HG54</f>
        <v>0</v>
      </c>
      <c r="J23" s="106" t="n">
        <f aca="false">HH54</f>
        <v>0</v>
      </c>
      <c r="K23" s="106" t="n">
        <f aca="false">HI54</f>
        <v>0</v>
      </c>
      <c r="L23" s="106" t="n">
        <f aca="false">HJ54</f>
        <v>0</v>
      </c>
      <c r="M23" s="106" t="n">
        <f aca="false">HK54</f>
        <v>0</v>
      </c>
      <c r="N23" s="106" t="n">
        <f aca="false">HL54</f>
        <v>0</v>
      </c>
      <c r="O23" s="106" t="n">
        <f aca="false">HM54</f>
        <v>0</v>
      </c>
      <c r="P23" s="107" t="n">
        <f aca="false">HN54</f>
        <v>0</v>
      </c>
      <c r="FS23" s="0" t="e">
        <f aca="false">IF(#REF!=16,"16","")</f>
        <v>#REF!</v>
      </c>
      <c r="FT23" s="0" t="e">
        <f aca="false">IF(FS23="","",IF(T77="","",T77))</f>
        <v>#REF!</v>
      </c>
      <c r="FU23" s="0" t="e">
        <f aca="false">IF(FS23="","",IF(U77="","",U77))</f>
        <v>#REF!</v>
      </c>
      <c r="FV23" s="0" t="e">
        <f aca="false">IF(FS23="","",IF(V77="","",V77))</f>
        <v>#REF!</v>
      </c>
      <c r="FW23" s="0" t="e">
        <f aca="false">IF(FS23="","",IF(W77="","",W77))</f>
        <v>#REF!</v>
      </c>
      <c r="FX23" s="0" t="e">
        <f aca="false">IF(FS23="","",IF(X77="","",X77))</f>
        <v>#REF!</v>
      </c>
      <c r="FY23" s="0" t="e">
        <f aca="false">IF(FS23="","",IF(Y77="","",Y77))</f>
        <v>#REF!</v>
      </c>
      <c r="FZ23" s="0" t="e">
        <f aca="false">IF(FS23="","",IF(Z77="","",Z77))</f>
        <v>#REF!</v>
      </c>
      <c r="GA23" s="0" t="e">
        <f aca="false">IF(FS23="","",IF(AA77="","",AA77))</f>
        <v>#REF!</v>
      </c>
      <c r="GB23" s="0" t="e">
        <f aca="false">IF(FS23="","",IF(AB77="","",AB77))</f>
        <v>#REF!</v>
      </c>
      <c r="GC23" s="0" t="e">
        <f aca="false">IF(FS23="","",IF(AC77="","",AC77))</f>
        <v>#REF!</v>
      </c>
      <c r="GD23" s="0" t="e">
        <f aca="false">IF(FS23="","",IF(AD77="","",AD77))</f>
        <v>#REF!</v>
      </c>
      <c r="GE23" s="0" t="e">
        <f aca="false">IF(#REF!=20,"20","")</f>
        <v>#REF!</v>
      </c>
      <c r="GF23" s="0" t="e">
        <f aca="false">IF(GE23="","",IF(T77="","",T77))</f>
        <v>#REF!</v>
      </c>
      <c r="GG23" s="0" t="e">
        <f aca="false">IF(GE23="","",IF(U77="","",U77))</f>
        <v>#REF!</v>
      </c>
      <c r="GH23" s="0" t="e">
        <f aca="false">IF(GE23="","",IF(V77="","",V77))</f>
        <v>#REF!</v>
      </c>
      <c r="GI23" s="0" t="e">
        <f aca="false">IF(GE23="","",IF(W77="","",W77))</f>
        <v>#REF!</v>
      </c>
      <c r="GJ23" s="0" t="e">
        <f aca="false">IF(GE23="","",IF(X77="","",X77))</f>
        <v>#REF!</v>
      </c>
      <c r="GK23" s="0" t="e">
        <f aca="false">IF(GE23="","",IF(Y77="","",Y77))</f>
        <v>#REF!</v>
      </c>
      <c r="GL23" s="0" t="e">
        <f aca="false">IF(GE23="","",IF(Z77="","",Z77))</f>
        <v>#REF!</v>
      </c>
      <c r="GM23" s="0" t="e">
        <f aca="false">IF(GE23="","",IF(AA77="","",AA77))</f>
        <v>#REF!</v>
      </c>
      <c r="GN23" s="0" t="e">
        <f aca="false">IF(GE23="","",IF(AB77="","",AB77))</f>
        <v>#REF!</v>
      </c>
      <c r="GO23" s="0" t="e">
        <f aca="false">IF(GE23="","",IF(AC77="","",AC77))</f>
        <v>#REF!</v>
      </c>
      <c r="GP23" s="0" t="e">
        <f aca="false">IF(GE23="","",IF(AD77="","",AD77))</f>
        <v>#REF!</v>
      </c>
      <c r="GQ23" s="0" t="e">
        <f aca="false">IF(#REF!=19,"19","")</f>
        <v>#REF!</v>
      </c>
      <c r="GR23" s="0" t="e">
        <f aca="false">IF(GQ23="","",IF(T77="","",T77))</f>
        <v>#REF!</v>
      </c>
      <c r="GS23" s="0" t="e">
        <f aca="false">IF(GQ23="","",IF(U77="","",U77))</f>
        <v>#REF!</v>
      </c>
      <c r="GT23" s="0" t="e">
        <f aca="false">IF(GQ23="","",IF(V77="","",V77))</f>
        <v>#REF!</v>
      </c>
      <c r="GU23" s="0" t="e">
        <f aca="false">IF(GQ23="","",IF(W77="","",W77))</f>
        <v>#REF!</v>
      </c>
      <c r="GV23" s="0" t="e">
        <f aca="false">IF(GQ23="","",IF(X77="","",X77))</f>
        <v>#REF!</v>
      </c>
      <c r="GW23" s="0" t="e">
        <f aca="false">IF(GQ23="","",IF(Y77="","",Y77))</f>
        <v>#REF!</v>
      </c>
      <c r="GX23" s="0" t="e">
        <f aca="false">IF(GQ23="","",IF(Z77="","",Z77))</f>
        <v>#REF!</v>
      </c>
      <c r="GY23" s="0" t="e">
        <f aca="false">IF(GQ23="","",IF(AA77="","",AA77))</f>
        <v>#REF!</v>
      </c>
      <c r="GZ23" s="0" t="e">
        <f aca="false">IF(GQ23="","",IF(AB77="","",AB77))</f>
        <v>#REF!</v>
      </c>
      <c r="HA23" s="0" t="e">
        <f aca="false">IF(GQ23="","",IF(AC77="","",AC77))</f>
        <v>#REF!</v>
      </c>
      <c r="HB23" s="0" t="e">
        <f aca="false">IF(GQ23="","",IF(AD77="","",AD77))</f>
        <v>#REF!</v>
      </c>
      <c r="HC23" s="0" t="e">
        <f aca="false">IF(#REF!=17,"17","")</f>
        <v>#REF!</v>
      </c>
      <c r="HD23" s="0" t="e">
        <f aca="false">IF(HC23="","",IF(T77="","",T77))</f>
        <v>#REF!</v>
      </c>
      <c r="HE23" s="0" t="e">
        <f aca="false">IF(HC23="","",IF(U77="","",U77))</f>
        <v>#REF!</v>
      </c>
      <c r="HF23" s="0" t="e">
        <f aca="false">IF(HC23="","",IF(V77="","",V77))</f>
        <v>#REF!</v>
      </c>
      <c r="HG23" s="0" t="e">
        <f aca="false">IF(HC23="","",IF(W77="","",W77))</f>
        <v>#REF!</v>
      </c>
      <c r="HH23" s="0" t="e">
        <f aca="false">IF(HC23="","",IF(X77="","",X77))</f>
        <v>#REF!</v>
      </c>
      <c r="HI23" s="0" t="e">
        <f aca="false">IF(HC23="","",IF(Y77="","",Y77))</f>
        <v>#REF!</v>
      </c>
      <c r="HJ23" s="0" t="e">
        <f aca="false">IF(HC23="","",IF(Z77="","",Z77))</f>
        <v>#REF!</v>
      </c>
      <c r="HK23" s="0" t="e">
        <f aca="false">IF(HC23="","",IF(AA77="","",AA77))</f>
        <v>#REF!</v>
      </c>
      <c r="HL23" s="0" t="e">
        <f aca="false">IF(HC23="","",IF(AB77="","",AB77))</f>
        <v>#REF!</v>
      </c>
      <c r="HM23" s="0" t="e">
        <f aca="false">IF(HC23="","",IF(AC77="","",AC77))</f>
        <v>#REF!</v>
      </c>
      <c r="HN23" s="0" t="e">
        <f aca="false">IF(HC23="","",IF(AD77="","",AD77))</f>
        <v>#REF!</v>
      </c>
      <c r="HO23" s="0" t="e">
        <f aca="false">IF(#REF!=18,"18","")</f>
        <v>#REF!</v>
      </c>
      <c r="HP23" s="0" t="e">
        <f aca="false">IF(HO23="","",IF(T77="","",T77))</f>
        <v>#REF!</v>
      </c>
      <c r="HQ23" s="0" t="e">
        <f aca="false">IF(HO23="","",IF(U77="","",U77))</f>
        <v>#REF!</v>
      </c>
      <c r="HR23" s="0" t="e">
        <f aca="false">IF(HO23="","",IF(V77="","",V77))</f>
        <v>#REF!</v>
      </c>
      <c r="HS23" s="0" t="e">
        <f aca="false">IF(HO23="","",IF(W77="","",W77))</f>
        <v>#REF!</v>
      </c>
      <c r="HT23" s="0" t="e">
        <f aca="false">IF(HO23="","",IF(X77="","",X77))</f>
        <v>#REF!</v>
      </c>
      <c r="HU23" s="0" t="e">
        <f aca="false">IF(HO23="","",IF(Y77="","",Y77))</f>
        <v>#REF!</v>
      </c>
      <c r="HV23" s="0" t="e">
        <f aca="false">IF(HO23="","",IF(Z77="","",Z77))</f>
        <v>#REF!</v>
      </c>
      <c r="HW23" s="0" t="e">
        <f aca="false">IF(HO23="","",IF(AA77="","",AA77))</f>
        <v>#REF!</v>
      </c>
      <c r="HX23" s="0" t="e">
        <f aca="false">IF(HO23="","",IF(AB77="","",AB77))</f>
        <v>#REF!</v>
      </c>
      <c r="HY23" s="0" t="e">
        <f aca="false">IF(HO23="","",IF(AC77="","",AC77))</f>
        <v>#REF!</v>
      </c>
      <c r="HZ23" s="0" t="e">
        <f aca="false">IF(HO23="","",IF(AD77="","",AD77))</f>
        <v>#REF!</v>
      </c>
      <c r="IA23" s="0" t="e">
        <f aca="false">IF(#REF!=12,"12","")</f>
        <v>#REF!</v>
      </c>
      <c r="IB23" s="0" t="e">
        <f aca="false">IF(IA23="","",IF(T77="","",T77))</f>
        <v>#REF!</v>
      </c>
      <c r="IC23" s="0" t="e">
        <f aca="false">IF(IA23="","",IF(U77="","",U77))</f>
        <v>#REF!</v>
      </c>
      <c r="ID23" s="0" t="e">
        <f aca="false">IF(IA23="","",IF(V77="","",V77))</f>
        <v>#REF!</v>
      </c>
      <c r="IE23" s="0" t="e">
        <f aca="false">IF(IA23="","",IF(W77="","",W77))</f>
        <v>#REF!</v>
      </c>
      <c r="IF23" s="0" t="e">
        <f aca="false">IF(IA23="","",IF(X77="","",X77))</f>
        <v>#REF!</v>
      </c>
      <c r="IG23" s="0" t="e">
        <f aca="false">IF(IA23="","",IF(Y77="","",Y77))</f>
        <v>#REF!</v>
      </c>
      <c r="IH23" s="0" t="e">
        <f aca="false">IF(IA23="","",IF(Z77="","",Z77))</f>
        <v>#REF!</v>
      </c>
      <c r="II23" s="0" t="e">
        <f aca="false">IF(IA23="","",IF(AA77="","",AA77))</f>
        <v>#REF!</v>
      </c>
      <c r="IJ23" s="0" t="e">
        <f aca="false">IF(IA23="","",IF(AB77="","",AB77))</f>
        <v>#REF!</v>
      </c>
      <c r="IK23" s="0" t="e">
        <f aca="false">IF(IA23="","",IF(AC77="","",AC77))</f>
        <v>#REF!</v>
      </c>
      <c r="IL23" s="0" t="e">
        <f aca="false">IF(IA23="","",IF(AD77="","",AD77))</f>
        <v>#REF!</v>
      </c>
    </row>
    <row r="24" customFormat="false" ht="29.25" hidden="false" customHeight="true" outlineLevel="0" collapsed="false">
      <c r="A24" s="7"/>
      <c r="B24" s="115" t="s">
        <v>25</v>
      </c>
      <c r="C24" s="115"/>
      <c r="D24" s="117" t="n">
        <f aca="false">Q24</f>
        <v>0</v>
      </c>
      <c r="E24" s="117" t="n">
        <f aca="false">HP54</f>
        <v>0</v>
      </c>
      <c r="F24" s="118" t="n">
        <f aca="false">HQ54</f>
        <v>0</v>
      </c>
      <c r="G24" s="118" t="n">
        <f aca="false">HR54</f>
        <v>0</v>
      </c>
      <c r="H24" s="118" t="n">
        <f aca="false">HR54</f>
        <v>0</v>
      </c>
      <c r="I24" s="118" t="n">
        <f aca="false">HS54</f>
        <v>0</v>
      </c>
      <c r="J24" s="118" t="n">
        <f aca="false">HT54</f>
        <v>0</v>
      </c>
      <c r="K24" s="118" t="n">
        <f aca="false">HU54</f>
        <v>0</v>
      </c>
      <c r="L24" s="118" t="n">
        <f aca="false">HV54</f>
        <v>0</v>
      </c>
      <c r="M24" s="118" t="n">
        <f aca="false">HW54</f>
        <v>0</v>
      </c>
      <c r="N24" s="118" t="n">
        <f aca="false">HX54</f>
        <v>0</v>
      </c>
      <c r="O24" s="118" t="n">
        <f aca="false">HY54</f>
        <v>0</v>
      </c>
      <c r="P24" s="119" t="n">
        <f aca="false">HZ54</f>
        <v>0</v>
      </c>
      <c r="Q24" s="73"/>
      <c r="R24" s="73"/>
      <c r="FS24" s="0" t="e">
        <f aca="false">IF(#REF!=16,"16","")</f>
        <v>#REF!</v>
      </c>
      <c r="FT24" s="0" t="e">
        <f aca="false">IF(FS24="","",IF(T78="","",T78))</f>
        <v>#REF!</v>
      </c>
      <c r="FU24" s="0" t="e">
        <f aca="false">IF(FS24="","",IF(U78="","",U78))</f>
        <v>#REF!</v>
      </c>
      <c r="FV24" s="0" t="e">
        <f aca="false">IF(FS24="","",IF(V78="","",V78))</f>
        <v>#REF!</v>
      </c>
      <c r="FW24" s="0" t="e">
        <f aca="false">IF(FS24="","",IF(W78="","",W78))</f>
        <v>#REF!</v>
      </c>
      <c r="FX24" s="0" t="e">
        <f aca="false">IF(FS24="","",IF(X78="","",X78))</f>
        <v>#REF!</v>
      </c>
      <c r="FY24" s="0" t="e">
        <f aca="false">IF(FS24="","",IF(Y78="","",Y78))</f>
        <v>#REF!</v>
      </c>
      <c r="FZ24" s="0" t="e">
        <f aca="false">IF(FS24="","",IF(Z78="","",Z78))</f>
        <v>#REF!</v>
      </c>
      <c r="GA24" s="0" t="e">
        <f aca="false">IF(FS24="","",IF(AA78="","",AA78))</f>
        <v>#REF!</v>
      </c>
      <c r="GB24" s="0" t="e">
        <f aca="false">IF(FS24="","",IF(AB78="","",AB78))</f>
        <v>#REF!</v>
      </c>
      <c r="GC24" s="0" t="e">
        <f aca="false">IF(FS24="","",IF(AC78="","",AC78))</f>
        <v>#REF!</v>
      </c>
      <c r="GD24" s="0" t="e">
        <f aca="false">IF(FS24="","",IF(AD78="","",AD78))</f>
        <v>#REF!</v>
      </c>
      <c r="GE24" s="0" t="e">
        <f aca="false">IF(#REF!=20,"20","")</f>
        <v>#REF!</v>
      </c>
      <c r="GF24" s="0" t="e">
        <f aca="false">IF(GE24="","",IF(T78="","",T78))</f>
        <v>#REF!</v>
      </c>
      <c r="GG24" s="0" t="e">
        <f aca="false">IF(GE24="","",IF(U78="","",U78))</f>
        <v>#REF!</v>
      </c>
      <c r="GH24" s="0" t="e">
        <f aca="false">IF(GE24="","",IF(V78="","",V78))</f>
        <v>#REF!</v>
      </c>
      <c r="GI24" s="0" t="e">
        <f aca="false">IF(GE24="","",IF(W78="","",W78))</f>
        <v>#REF!</v>
      </c>
      <c r="GJ24" s="0" t="e">
        <f aca="false">IF(GE24="","",IF(X78="","",X78))</f>
        <v>#REF!</v>
      </c>
      <c r="GK24" s="0" t="e">
        <f aca="false">IF(GE24="","",IF(Y78="","",Y78))</f>
        <v>#REF!</v>
      </c>
      <c r="GL24" s="0" t="e">
        <f aca="false">IF(GE24="","",IF(Z78="","",Z78))</f>
        <v>#REF!</v>
      </c>
      <c r="GM24" s="0" t="e">
        <f aca="false">IF(GE24="","",IF(AA78="","",AA78))</f>
        <v>#REF!</v>
      </c>
      <c r="GN24" s="0" t="e">
        <f aca="false">IF(GE24="","",IF(AB78="","",AB78))</f>
        <v>#REF!</v>
      </c>
      <c r="GO24" s="0" t="e">
        <f aca="false">IF(GE24="","",IF(AC78="","",AC78))</f>
        <v>#REF!</v>
      </c>
      <c r="GP24" s="0" t="e">
        <f aca="false">IF(GE24="","",IF(AD78="","",AD78))</f>
        <v>#REF!</v>
      </c>
      <c r="GQ24" s="0" t="e">
        <f aca="false">IF(#REF!=19,"19","")</f>
        <v>#REF!</v>
      </c>
      <c r="GR24" s="0" t="e">
        <f aca="false">IF(GQ24="","",IF(T78="","",T78))</f>
        <v>#REF!</v>
      </c>
      <c r="GS24" s="0" t="e">
        <f aca="false">IF(GQ24="","",IF(U78="","",U78))</f>
        <v>#REF!</v>
      </c>
      <c r="GT24" s="0" t="e">
        <f aca="false">IF(GQ24="","",IF(V78="","",V78))</f>
        <v>#REF!</v>
      </c>
      <c r="GU24" s="0" t="e">
        <f aca="false">IF(GQ24="","",IF(W78="","",W78))</f>
        <v>#REF!</v>
      </c>
      <c r="GV24" s="0" t="e">
        <f aca="false">IF(GQ24="","",IF(X78="","",X78))</f>
        <v>#REF!</v>
      </c>
      <c r="GW24" s="0" t="e">
        <f aca="false">IF(GQ24="","",IF(Y78="","",Y78))</f>
        <v>#REF!</v>
      </c>
      <c r="GX24" s="0" t="e">
        <f aca="false">IF(GQ24="","",IF(Z78="","",Z78))</f>
        <v>#REF!</v>
      </c>
      <c r="GY24" s="0" t="e">
        <f aca="false">IF(GQ24="","",IF(AA78="","",AA78))</f>
        <v>#REF!</v>
      </c>
      <c r="GZ24" s="0" t="e">
        <f aca="false">IF(GQ24="","",IF(AB78="","",AB78))</f>
        <v>#REF!</v>
      </c>
      <c r="HA24" s="0" t="e">
        <f aca="false">IF(GQ24="","",IF(AC78="","",AC78))</f>
        <v>#REF!</v>
      </c>
      <c r="HB24" s="0" t="e">
        <f aca="false">IF(GQ24="","",IF(AD78="","",AD78))</f>
        <v>#REF!</v>
      </c>
      <c r="HC24" s="0" t="e">
        <f aca="false">IF(#REF!=17,"17","")</f>
        <v>#REF!</v>
      </c>
      <c r="HD24" s="0" t="e">
        <f aca="false">IF(HC24="","",IF(T78="","",T78))</f>
        <v>#REF!</v>
      </c>
      <c r="HE24" s="0" t="e">
        <f aca="false">IF(HC24="","",IF(U78="","",U78))</f>
        <v>#REF!</v>
      </c>
      <c r="HF24" s="0" t="e">
        <f aca="false">IF(HC24="","",IF(V78="","",V78))</f>
        <v>#REF!</v>
      </c>
      <c r="HG24" s="0" t="e">
        <f aca="false">IF(HC24="","",IF(W78="","",W78))</f>
        <v>#REF!</v>
      </c>
      <c r="HH24" s="0" t="e">
        <f aca="false">IF(HC24="","",IF(X78="","",X78))</f>
        <v>#REF!</v>
      </c>
      <c r="HI24" s="0" t="e">
        <f aca="false">IF(HC24="","",IF(Y78="","",Y78))</f>
        <v>#REF!</v>
      </c>
      <c r="HJ24" s="0" t="e">
        <f aca="false">IF(HC24="","",IF(Z78="","",Z78))</f>
        <v>#REF!</v>
      </c>
      <c r="HK24" s="0" t="e">
        <f aca="false">IF(HC24="","",IF(AA78="","",AA78))</f>
        <v>#REF!</v>
      </c>
      <c r="HL24" s="0" t="e">
        <f aca="false">IF(HC24="","",IF(AB78="","",AB78))</f>
        <v>#REF!</v>
      </c>
      <c r="HM24" s="0" t="e">
        <f aca="false">IF(HC24="","",IF(AC78="","",AC78))</f>
        <v>#REF!</v>
      </c>
      <c r="HN24" s="0" t="e">
        <f aca="false">IF(HC24="","",IF(AD78="","",AD78))</f>
        <v>#REF!</v>
      </c>
      <c r="HO24" s="0" t="e">
        <f aca="false">IF(#REF!=18,"18","")</f>
        <v>#REF!</v>
      </c>
      <c r="HP24" s="0" t="e">
        <f aca="false">IF(HO24="","",IF(T78="","",T78))</f>
        <v>#REF!</v>
      </c>
      <c r="HQ24" s="0" t="e">
        <f aca="false">IF(HO24="","",IF(U78="","",U78))</f>
        <v>#REF!</v>
      </c>
      <c r="HR24" s="0" t="e">
        <f aca="false">IF(HO24="","",IF(V78="","",V78))</f>
        <v>#REF!</v>
      </c>
      <c r="HS24" s="0" t="e">
        <f aca="false">IF(HO24="","",IF(W78="","",W78))</f>
        <v>#REF!</v>
      </c>
      <c r="HT24" s="0" t="e">
        <f aca="false">IF(HO24="","",IF(X78="","",X78))</f>
        <v>#REF!</v>
      </c>
      <c r="HU24" s="0" t="e">
        <f aca="false">IF(HO24="","",IF(Y78="","",Y78))</f>
        <v>#REF!</v>
      </c>
      <c r="HV24" s="0" t="e">
        <f aca="false">IF(HO24="","",IF(Z78="","",Z78))</f>
        <v>#REF!</v>
      </c>
      <c r="HW24" s="0" t="e">
        <f aca="false">IF(HO24="","",IF(AA78="","",AA78))</f>
        <v>#REF!</v>
      </c>
      <c r="HX24" s="0" t="e">
        <f aca="false">IF(HO24="","",IF(AB78="","",AB78))</f>
        <v>#REF!</v>
      </c>
      <c r="HY24" s="0" t="e">
        <f aca="false">IF(HO24="","",IF(AC78="","",AC78))</f>
        <v>#REF!</v>
      </c>
      <c r="HZ24" s="0" t="e">
        <f aca="false">IF(HO24="","",IF(AD78="","",AD78))</f>
        <v>#REF!</v>
      </c>
      <c r="IA24" s="0" t="e">
        <f aca="false">IF(#REF!=12,"12","")</f>
        <v>#REF!</v>
      </c>
      <c r="IB24" s="0" t="e">
        <f aca="false">IF(IA24="","",IF(T78="","",T78))</f>
        <v>#REF!</v>
      </c>
      <c r="IC24" s="0" t="e">
        <f aca="false">IF(IA24="","",IF(U78="","",U78))</f>
        <v>#REF!</v>
      </c>
      <c r="ID24" s="0" t="e">
        <f aca="false">IF(IA24="","",IF(V78="","",V78))</f>
        <v>#REF!</v>
      </c>
      <c r="IE24" s="0" t="e">
        <f aca="false">IF(IA24="","",IF(W78="","",W78))</f>
        <v>#REF!</v>
      </c>
      <c r="IF24" s="0" t="e">
        <f aca="false">IF(IA24="","",IF(X78="","",X78))</f>
        <v>#REF!</v>
      </c>
      <c r="IG24" s="0" t="e">
        <f aca="false">IF(IA24="","",IF(Y78="","",Y78))</f>
        <v>#REF!</v>
      </c>
      <c r="IH24" s="0" t="e">
        <f aca="false">IF(IA24="","",IF(Z78="","",Z78))</f>
        <v>#REF!</v>
      </c>
      <c r="II24" s="0" t="e">
        <f aca="false">IF(IA24="","",IF(AA78="","",AA78))</f>
        <v>#REF!</v>
      </c>
      <c r="IJ24" s="0" t="e">
        <f aca="false">IF(IA24="","",IF(AB78="","",AB78))</f>
        <v>#REF!</v>
      </c>
      <c r="IK24" s="0" t="e">
        <f aca="false">IF(IA24="","",IF(AC78="","",AC78))</f>
        <v>#REF!</v>
      </c>
      <c r="IL24" s="0" t="e">
        <f aca="false">IF(IA24="","",IF(AD78="","",AD78))</f>
        <v>#REF!</v>
      </c>
    </row>
    <row r="25" customFormat="false" ht="29.25" hidden="false" customHeight="true" outlineLevel="0" collapsed="false">
      <c r="A25" s="7"/>
      <c r="B25" s="115" t="s">
        <v>26</v>
      </c>
      <c r="C25" s="115"/>
      <c r="D25" s="110" t="n">
        <f aca="false">Q25</f>
        <v>0</v>
      </c>
      <c r="E25" s="110" t="n">
        <f aca="false">IB54</f>
        <v>0</v>
      </c>
      <c r="F25" s="106" t="n">
        <f aca="false">IC54</f>
        <v>0</v>
      </c>
      <c r="G25" s="106" t="n">
        <f aca="false">ID54</f>
        <v>0</v>
      </c>
      <c r="H25" s="106" t="n">
        <f aca="false">ID54</f>
        <v>0</v>
      </c>
      <c r="I25" s="106" t="n">
        <f aca="false">IE54</f>
        <v>0</v>
      </c>
      <c r="J25" s="106" t="n">
        <f aca="false">IF54</f>
        <v>0</v>
      </c>
      <c r="K25" s="106" t="n">
        <f aca="false">IG54</f>
        <v>0</v>
      </c>
      <c r="L25" s="106" t="n">
        <f aca="false">IH54</f>
        <v>0</v>
      </c>
      <c r="M25" s="106" t="n">
        <f aca="false">II54</f>
        <v>0</v>
      </c>
      <c r="N25" s="106" t="n">
        <f aca="false">IJ54</f>
        <v>0</v>
      </c>
      <c r="O25" s="106" t="n">
        <f aca="false">IK54</f>
        <v>0</v>
      </c>
      <c r="P25" s="107" t="n">
        <f aca="false">IL54</f>
        <v>0</v>
      </c>
      <c r="FS25" s="0" t="e">
        <f aca="false">IF(#REF!=16,"16","")</f>
        <v>#REF!</v>
      </c>
      <c r="FT25" s="0" t="e">
        <f aca="false">IF(FS25="","",IF(T79="","",T79))</f>
        <v>#REF!</v>
      </c>
      <c r="FU25" s="0" t="e">
        <f aca="false">IF(FS25="","",IF(U79="","",U79))</f>
        <v>#REF!</v>
      </c>
      <c r="FV25" s="0" t="e">
        <f aca="false">IF(FS25="","",IF(V79="","",V79))</f>
        <v>#REF!</v>
      </c>
      <c r="FW25" s="0" t="e">
        <f aca="false">IF(FS25="","",IF(W79="","",W79))</f>
        <v>#REF!</v>
      </c>
      <c r="FX25" s="0" t="e">
        <f aca="false">IF(FS25="","",IF(X79="","",X79))</f>
        <v>#REF!</v>
      </c>
      <c r="FY25" s="0" t="e">
        <f aca="false">IF(FS25="","",IF(Y79="","",Y79))</f>
        <v>#REF!</v>
      </c>
      <c r="FZ25" s="0" t="e">
        <f aca="false">IF(FS25="","",IF(Z79="","",Z79))</f>
        <v>#REF!</v>
      </c>
      <c r="GA25" s="0" t="e">
        <f aca="false">IF(FS25="","",IF(AA79="","",AA79))</f>
        <v>#REF!</v>
      </c>
      <c r="GB25" s="0" t="e">
        <f aca="false">IF(FS25="","",IF(AB79="","",AB79))</f>
        <v>#REF!</v>
      </c>
      <c r="GC25" s="0" t="e">
        <f aca="false">IF(FS25="","",IF(AC79="","",AC79))</f>
        <v>#REF!</v>
      </c>
      <c r="GD25" s="0" t="e">
        <f aca="false">IF(FS25="","",IF(AD79="","",AD79))</f>
        <v>#REF!</v>
      </c>
      <c r="GE25" s="0" t="e">
        <f aca="false">IF(#REF!=20,"20","")</f>
        <v>#REF!</v>
      </c>
      <c r="GF25" s="0" t="e">
        <f aca="false">IF(GE25="","",IF(T79="","",T79))</f>
        <v>#REF!</v>
      </c>
      <c r="GG25" s="0" t="e">
        <f aca="false">IF(GE25="","",IF(U79="","",U79))</f>
        <v>#REF!</v>
      </c>
      <c r="GH25" s="0" t="e">
        <f aca="false">IF(GE25="","",IF(V79="","",V79))</f>
        <v>#REF!</v>
      </c>
      <c r="GI25" s="0" t="e">
        <f aca="false">IF(GE25="","",IF(W79="","",W79))</f>
        <v>#REF!</v>
      </c>
      <c r="GJ25" s="0" t="e">
        <f aca="false">IF(GE25="","",IF(X79="","",X79))</f>
        <v>#REF!</v>
      </c>
      <c r="GK25" s="0" t="e">
        <f aca="false">IF(GE25="","",IF(Y79="","",Y79))</f>
        <v>#REF!</v>
      </c>
      <c r="GL25" s="0" t="e">
        <f aca="false">IF(GE25="","",IF(Z79="","",Z79))</f>
        <v>#REF!</v>
      </c>
      <c r="GM25" s="0" t="e">
        <f aca="false">IF(GE25="","",IF(AA79="","",AA79))</f>
        <v>#REF!</v>
      </c>
      <c r="GN25" s="0" t="e">
        <f aca="false">IF(GE25="","",IF(AB79="","",AB79))</f>
        <v>#REF!</v>
      </c>
      <c r="GO25" s="0" t="e">
        <f aca="false">IF(GE25="","",IF(AC79="","",AC79))</f>
        <v>#REF!</v>
      </c>
      <c r="GP25" s="0" t="e">
        <f aca="false">IF(GE25="","",IF(AD79="","",AD79))</f>
        <v>#REF!</v>
      </c>
      <c r="GQ25" s="0" t="e">
        <f aca="false">IF(#REF!=19,"19","")</f>
        <v>#REF!</v>
      </c>
      <c r="GR25" s="0" t="e">
        <f aca="false">IF(GQ25="","",IF(T79="","",T79))</f>
        <v>#REF!</v>
      </c>
      <c r="GS25" s="0" t="e">
        <f aca="false">IF(GQ25="","",IF(U79="","",U79))</f>
        <v>#REF!</v>
      </c>
      <c r="GT25" s="0" t="e">
        <f aca="false">IF(GQ25="","",IF(V79="","",V79))</f>
        <v>#REF!</v>
      </c>
      <c r="GU25" s="0" t="e">
        <f aca="false">IF(GQ25="","",IF(W79="","",W79))</f>
        <v>#REF!</v>
      </c>
      <c r="GV25" s="0" t="e">
        <f aca="false">IF(GQ25="","",IF(X79="","",X79))</f>
        <v>#REF!</v>
      </c>
      <c r="GW25" s="0" t="e">
        <f aca="false">IF(GQ25="","",IF(Y79="","",Y79))</f>
        <v>#REF!</v>
      </c>
      <c r="GX25" s="0" t="e">
        <f aca="false">IF(GQ25="","",IF(Z79="","",Z79))</f>
        <v>#REF!</v>
      </c>
      <c r="GY25" s="0" t="e">
        <f aca="false">IF(GQ25="","",IF(AA79="","",AA79))</f>
        <v>#REF!</v>
      </c>
      <c r="GZ25" s="0" t="e">
        <f aca="false">IF(GQ25="","",IF(AB79="","",AB79))</f>
        <v>#REF!</v>
      </c>
      <c r="HA25" s="0" t="e">
        <f aca="false">IF(GQ25="","",IF(AC79="","",AC79))</f>
        <v>#REF!</v>
      </c>
      <c r="HB25" s="0" t="e">
        <f aca="false">IF(GQ25="","",IF(AD79="","",AD79))</f>
        <v>#REF!</v>
      </c>
      <c r="HC25" s="0" t="e">
        <f aca="false">IF(#REF!=17,"17","")</f>
        <v>#REF!</v>
      </c>
      <c r="HD25" s="0" t="e">
        <f aca="false">IF(HC25="","",IF(T79="","",T79))</f>
        <v>#REF!</v>
      </c>
      <c r="HE25" s="0" t="e">
        <f aca="false">IF(HC25="","",IF(U79="","",U79))</f>
        <v>#REF!</v>
      </c>
      <c r="HF25" s="0" t="e">
        <f aca="false">IF(HC25="","",IF(V79="","",V79))</f>
        <v>#REF!</v>
      </c>
      <c r="HG25" s="0" t="e">
        <f aca="false">IF(HC25="","",IF(W79="","",W79))</f>
        <v>#REF!</v>
      </c>
      <c r="HH25" s="0" t="e">
        <f aca="false">IF(HC25="","",IF(X79="","",X79))</f>
        <v>#REF!</v>
      </c>
      <c r="HI25" s="0" t="e">
        <f aca="false">IF(HC25="","",IF(Y79="","",Y79))</f>
        <v>#REF!</v>
      </c>
      <c r="HJ25" s="0" t="e">
        <f aca="false">IF(HC25="","",IF(Z79="","",Z79))</f>
        <v>#REF!</v>
      </c>
      <c r="HK25" s="0" t="e">
        <f aca="false">IF(HC25="","",IF(AA79="","",AA79))</f>
        <v>#REF!</v>
      </c>
      <c r="HL25" s="0" t="e">
        <f aca="false">IF(HC25="","",IF(AB79="","",AB79))</f>
        <v>#REF!</v>
      </c>
      <c r="HM25" s="0" t="e">
        <f aca="false">IF(HC25="","",IF(AC79="","",AC79))</f>
        <v>#REF!</v>
      </c>
      <c r="HN25" s="0" t="e">
        <f aca="false">IF(HC25="","",IF(AD79="","",AD79))</f>
        <v>#REF!</v>
      </c>
      <c r="HO25" s="0" t="e">
        <f aca="false">IF(#REF!=18,"18","")</f>
        <v>#REF!</v>
      </c>
      <c r="HP25" s="0" t="e">
        <f aca="false">IF(HO25="","",IF(T79="","",T79))</f>
        <v>#REF!</v>
      </c>
      <c r="HQ25" s="0" t="e">
        <f aca="false">IF(HO25="","",IF(U79="","",U79))</f>
        <v>#REF!</v>
      </c>
      <c r="HR25" s="0" t="e">
        <f aca="false">IF(HO25="","",IF(V79="","",V79))</f>
        <v>#REF!</v>
      </c>
      <c r="HS25" s="0" t="e">
        <f aca="false">IF(HO25="","",IF(W79="","",W79))</f>
        <v>#REF!</v>
      </c>
      <c r="HT25" s="0" t="e">
        <f aca="false">IF(HO25="","",IF(X79="","",X79))</f>
        <v>#REF!</v>
      </c>
      <c r="HU25" s="0" t="e">
        <f aca="false">IF(HO25="","",IF(Y79="","",Y79))</f>
        <v>#REF!</v>
      </c>
      <c r="HV25" s="0" t="e">
        <f aca="false">IF(HO25="","",IF(Z79="","",Z79))</f>
        <v>#REF!</v>
      </c>
      <c r="HW25" s="0" t="e">
        <f aca="false">IF(HO25="","",IF(AA79="","",AA79))</f>
        <v>#REF!</v>
      </c>
      <c r="HX25" s="0" t="e">
        <f aca="false">IF(HO25="","",IF(AB79="","",AB79))</f>
        <v>#REF!</v>
      </c>
      <c r="HY25" s="0" t="e">
        <f aca="false">IF(HO25="","",IF(AC79="","",AC79))</f>
        <v>#REF!</v>
      </c>
      <c r="HZ25" s="0" t="e">
        <f aca="false">IF(HO25="","",IF(AD79="","",AD79))</f>
        <v>#REF!</v>
      </c>
      <c r="IA25" s="0" t="e">
        <f aca="false">IF(#REF!=12,"12","")</f>
        <v>#REF!</v>
      </c>
      <c r="IB25" s="0" t="e">
        <f aca="false">IF(IA25="","",IF(T79="","",T79))</f>
        <v>#REF!</v>
      </c>
      <c r="IC25" s="0" t="e">
        <f aca="false">IF(IA25="","",IF(U79="","",U79))</f>
        <v>#REF!</v>
      </c>
      <c r="ID25" s="0" t="e">
        <f aca="false">IF(IA25="","",IF(V79="","",V79))</f>
        <v>#REF!</v>
      </c>
      <c r="IE25" s="0" t="e">
        <f aca="false">IF(IA25="","",IF(W79="","",W79))</f>
        <v>#REF!</v>
      </c>
      <c r="IF25" s="0" t="e">
        <f aca="false">IF(IA25="","",IF(X79="","",X79))</f>
        <v>#REF!</v>
      </c>
      <c r="IG25" s="0" t="e">
        <f aca="false">IF(IA25="","",IF(Y79="","",Y79))</f>
        <v>#REF!</v>
      </c>
      <c r="IH25" s="0" t="e">
        <f aca="false">IF(IA25="","",IF(Z79="","",Z79))</f>
        <v>#REF!</v>
      </c>
      <c r="II25" s="0" t="e">
        <f aca="false">IF(IA25="","",IF(AA79="","",AA79))</f>
        <v>#REF!</v>
      </c>
      <c r="IJ25" s="0" t="e">
        <f aca="false">IF(IA25="","",IF(AB79="","",AB79))</f>
        <v>#REF!</v>
      </c>
      <c r="IK25" s="0" t="e">
        <f aca="false">IF(IA25="","",IF(AC79="","",AC79))</f>
        <v>#REF!</v>
      </c>
      <c r="IL25" s="0" t="e">
        <f aca="false">IF(IA25="","",IF(AD79="","",AD79))</f>
        <v>#REF!</v>
      </c>
    </row>
    <row r="26" customFormat="false" ht="29.25" hidden="false" customHeight="true" outlineLevel="0" collapsed="false">
      <c r="A26" s="7"/>
      <c r="B26" s="120" t="s">
        <v>27</v>
      </c>
      <c r="C26" s="120"/>
      <c r="D26" s="121" t="n">
        <f aca="false">Q26</f>
        <v>0</v>
      </c>
      <c r="E26" s="121" t="n">
        <f aca="false">AF110</f>
        <v>0</v>
      </c>
      <c r="F26" s="122" t="n">
        <f aca="false">AG110</f>
        <v>0</v>
      </c>
      <c r="G26" s="122" t="n">
        <f aca="false">AH110</f>
        <v>0</v>
      </c>
      <c r="H26" s="122" t="n">
        <f aca="false">AH110</f>
        <v>0</v>
      </c>
      <c r="I26" s="122" t="n">
        <f aca="false">AI110</f>
        <v>0</v>
      </c>
      <c r="J26" s="122" t="n">
        <f aca="false">AJ110</f>
        <v>0</v>
      </c>
      <c r="K26" s="122" t="n">
        <f aca="false">AK110</f>
        <v>0</v>
      </c>
      <c r="L26" s="122" t="n">
        <f aca="false">AL110</f>
        <v>0</v>
      </c>
      <c r="M26" s="122" t="n">
        <f aca="false">AM110</f>
        <v>0</v>
      </c>
      <c r="N26" s="122" t="n">
        <f aca="false">AN110</f>
        <v>0</v>
      </c>
      <c r="O26" s="122" t="n">
        <f aca="false">AO110</f>
        <v>0</v>
      </c>
      <c r="P26" s="123" t="n">
        <f aca="false">AP110</f>
        <v>0</v>
      </c>
      <c r="FS26" s="0" t="e">
        <f aca="false">IF(#REF!=16,"16","")</f>
        <v>#REF!</v>
      </c>
      <c r="FT26" s="0" t="e">
        <f aca="false">IF(FS26="","",IF(T80="","",T80))</f>
        <v>#REF!</v>
      </c>
      <c r="FU26" s="0" t="e">
        <f aca="false">IF(FS26="","",IF(U80="","",U80))</f>
        <v>#REF!</v>
      </c>
      <c r="FV26" s="0" t="e">
        <f aca="false">IF(FS26="","",IF(V80="","",V80))</f>
        <v>#REF!</v>
      </c>
      <c r="FW26" s="0" t="e">
        <f aca="false">IF(FS26="","",IF(W80="","",W80))</f>
        <v>#REF!</v>
      </c>
      <c r="FX26" s="0" t="e">
        <f aca="false">IF(FS26="","",IF(X80="","",X80))</f>
        <v>#REF!</v>
      </c>
      <c r="FY26" s="0" t="e">
        <f aca="false">IF(FS26="","",IF(Y80="","",Y80))</f>
        <v>#REF!</v>
      </c>
      <c r="FZ26" s="0" t="e">
        <f aca="false">IF(FS26="","",IF(Z80="","",Z80))</f>
        <v>#REF!</v>
      </c>
      <c r="GA26" s="0" t="e">
        <f aca="false">IF(FS26="","",IF(AA80="","",AA80))</f>
        <v>#REF!</v>
      </c>
      <c r="GB26" s="0" t="e">
        <f aca="false">IF(FS26="","",IF(AB80="","",AB80))</f>
        <v>#REF!</v>
      </c>
      <c r="GC26" s="0" t="e">
        <f aca="false">IF(FS26="","",IF(AC80="","",AC80))</f>
        <v>#REF!</v>
      </c>
      <c r="GD26" s="0" t="e">
        <f aca="false">IF(FS26="","",IF(AD80="","",AD80))</f>
        <v>#REF!</v>
      </c>
      <c r="GE26" s="0" t="e">
        <f aca="false">IF(#REF!=20,"20","")</f>
        <v>#REF!</v>
      </c>
      <c r="GF26" s="0" t="e">
        <f aca="false">IF(GE26="","",IF(T80="","",T80))</f>
        <v>#REF!</v>
      </c>
      <c r="GG26" s="0" t="e">
        <f aca="false">IF(GE26="","",IF(U80="","",U80))</f>
        <v>#REF!</v>
      </c>
      <c r="GH26" s="0" t="e">
        <f aca="false">IF(GE26="","",IF(V80="","",V80))</f>
        <v>#REF!</v>
      </c>
      <c r="GI26" s="0" t="e">
        <f aca="false">IF(GE26="","",IF(W80="","",W80))</f>
        <v>#REF!</v>
      </c>
      <c r="GJ26" s="0" t="e">
        <f aca="false">IF(GE26="","",IF(X80="","",X80))</f>
        <v>#REF!</v>
      </c>
      <c r="GK26" s="0" t="e">
        <f aca="false">IF(GE26="","",IF(Y80="","",Y80))</f>
        <v>#REF!</v>
      </c>
      <c r="GL26" s="0" t="e">
        <f aca="false">IF(GE26="","",IF(Z80="","",Z80))</f>
        <v>#REF!</v>
      </c>
      <c r="GM26" s="0" t="e">
        <f aca="false">IF(GE26="","",IF(AA80="","",AA80))</f>
        <v>#REF!</v>
      </c>
      <c r="GN26" s="0" t="e">
        <f aca="false">IF(GE26="","",IF(AB80="","",AB80))</f>
        <v>#REF!</v>
      </c>
      <c r="GO26" s="0" t="e">
        <f aca="false">IF(GE26="","",IF(AC80="","",AC80))</f>
        <v>#REF!</v>
      </c>
      <c r="GP26" s="0" t="e">
        <f aca="false">IF(GE26="","",IF(AD80="","",AD80))</f>
        <v>#REF!</v>
      </c>
      <c r="GQ26" s="0" t="e">
        <f aca="false">IF(#REF!=19,"19","")</f>
        <v>#REF!</v>
      </c>
      <c r="GR26" s="0" t="e">
        <f aca="false">IF(GQ26="","",IF(T80="","",T80))</f>
        <v>#REF!</v>
      </c>
      <c r="GS26" s="0" t="e">
        <f aca="false">IF(GQ26="","",IF(U80="","",U80))</f>
        <v>#REF!</v>
      </c>
      <c r="GT26" s="0" t="e">
        <f aca="false">IF(GQ26="","",IF(V80="","",V80))</f>
        <v>#REF!</v>
      </c>
      <c r="GU26" s="0" t="e">
        <f aca="false">IF(GQ26="","",IF(W80="","",W80))</f>
        <v>#REF!</v>
      </c>
      <c r="GV26" s="0" t="e">
        <f aca="false">IF(GQ26="","",IF(X80="","",X80))</f>
        <v>#REF!</v>
      </c>
      <c r="GW26" s="0" t="e">
        <f aca="false">IF(GQ26="","",IF(Y80="","",Y80))</f>
        <v>#REF!</v>
      </c>
      <c r="GX26" s="0" t="e">
        <f aca="false">IF(GQ26="","",IF(Z80="","",Z80))</f>
        <v>#REF!</v>
      </c>
      <c r="GY26" s="0" t="e">
        <f aca="false">IF(GQ26="","",IF(AA80="","",AA80))</f>
        <v>#REF!</v>
      </c>
      <c r="GZ26" s="0" t="e">
        <f aca="false">IF(GQ26="","",IF(AB80="","",AB80))</f>
        <v>#REF!</v>
      </c>
      <c r="HA26" s="0" t="e">
        <f aca="false">IF(GQ26="","",IF(AC80="","",AC80))</f>
        <v>#REF!</v>
      </c>
      <c r="HB26" s="0" t="e">
        <f aca="false">IF(GQ26="","",IF(AD80="","",AD80))</f>
        <v>#REF!</v>
      </c>
      <c r="HC26" s="0" t="e">
        <f aca="false">IF(#REF!=17,"17","")</f>
        <v>#REF!</v>
      </c>
      <c r="HD26" s="0" t="e">
        <f aca="false">IF(HC26="","",IF(T80="","",T80))</f>
        <v>#REF!</v>
      </c>
      <c r="HE26" s="0" t="e">
        <f aca="false">IF(HC26="","",IF(U80="","",U80))</f>
        <v>#REF!</v>
      </c>
      <c r="HF26" s="0" t="e">
        <f aca="false">IF(HC26="","",IF(V80="","",V80))</f>
        <v>#REF!</v>
      </c>
      <c r="HG26" s="0" t="e">
        <f aca="false">IF(HC26="","",IF(W80="","",W80))</f>
        <v>#REF!</v>
      </c>
      <c r="HH26" s="0" t="e">
        <f aca="false">IF(HC26="","",IF(X80="","",X80))</f>
        <v>#REF!</v>
      </c>
      <c r="HI26" s="0" t="e">
        <f aca="false">IF(HC26="","",IF(Y80="","",Y80))</f>
        <v>#REF!</v>
      </c>
      <c r="HJ26" s="0" t="e">
        <f aca="false">IF(HC26="","",IF(Z80="","",Z80))</f>
        <v>#REF!</v>
      </c>
      <c r="HK26" s="0" t="e">
        <f aca="false">IF(HC26="","",IF(AA80="","",AA80))</f>
        <v>#REF!</v>
      </c>
      <c r="HL26" s="0" t="e">
        <f aca="false">IF(HC26="","",IF(AB80="","",AB80))</f>
        <v>#REF!</v>
      </c>
      <c r="HM26" s="0" t="e">
        <f aca="false">IF(HC26="","",IF(AC80="","",AC80))</f>
        <v>#REF!</v>
      </c>
      <c r="HN26" s="0" t="e">
        <f aca="false">IF(HC26="","",IF(AD80="","",AD80))</f>
        <v>#REF!</v>
      </c>
      <c r="HO26" s="0" t="e">
        <f aca="false">IF(#REF!=18,"18","")</f>
        <v>#REF!</v>
      </c>
      <c r="HP26" s="0" t="e">
        <f aca="false">IF(HO26="","",IF(T80="","",T80))</f>
        <v>#REF!</v>
      </c>
      <c r="HQ26" s="0" t="e">
        <f aca="false">IF(HO26="","",IF(U80="","",U80))</f>
        <v>#REF!</v>
      </c>
      <c r="HR26" s="0" t="e">
        <f aca="false">IF(HO26="","",IF(V80="","",V80))</f>
        <v>#REF!</v>
      </c>
      <c r="HS26" s="0" t="e">
        <f aca="false">IF(HO26="","",IF(W80="","",W80))</f>
        <v>#REF!</v>
      </c>
      <c r="HT26" s="0" t="e">
        <f aca="false">IF(HO26="","",IF(X80="","",X80))</f>
        <v>#REF!</v>
      </c>
      <c r="HU26" s="0" t="e">
        <f aca="false">IF(HO26="","",IF(Y80="","",Y80))</f>
        <v>#REF!</v>
      </c>
      <c r="HV26" s="0" t="e">
        <f aca="false">IF(HO26="","",IF(Z80="","",Z80))</f>
        <v>#REF!</v>
      </c>
      <c r="HW26" s="0" t="e">
        <f aca="false">IF(HO26="","",IF(AA80="","",AA80))</f>
        <v>#REF!</v>
      </c>
      <c r="HX26" s="0" t="e">
        <f aca="false">IF(HO26="","",IF(AB80="","",AB80))</f>
        <v>#REF!</v>
      </c>
      <c r="HY26" s="0" t="e">
        <f aca="false">IF(HO26="","",IF(AC80="","",AC80))</f>
        <v>#REF!</v>
      </c>
      <c r="HZ26" s="0" t="e">
        <f aca="false">IF(HO26="","",IF(AD80="","",AD80))</f>
        <v>#REF!</v>
      </c>
      <c r="IA26" s="0" t="e">
        <f aca="false">IF(#REF!=12,"12","")</f>
        <v>#REF!</v>
      </c>
      <c r="IB26" s="0" t="e">
        <f aca="false">IF(IA26="","",IF(T80="","",T80))</f>
        <v>#REF!</v>
      </c>
      <c r="IC26" s="0" t="e">
        <f aca="false">IF(IA26="","",IF(U80="","",U80))</f>
        <v>#REF!</v>
      </c>
      <c r="ID26" s="0" t="e">
        <f aca="false">IF(IA26="","",IF(V80="","",V80))</f>
        <v>#REF!</v>
      </c>
      <c r="IE26" s="0" t="e">
        <f aca="false">IF(IA26="","",IF(W80="","",W80))</f>
        <v>#REF!</v>
      </c>
      <c r="IF26" s="0" t="e">
        <f aca="false">IF(IA26="","",IF(X80="","",X80))</f>
        <v>#REF!</v>
      </c>
      <c r="IG26" s="0" t="e">
        <f aca="false">IF(IA26="","",IF(Y80="","",Y80))</f>
        <v>#REF!</v>
      </c>
      <c r="IH26" s="0" t="e">
        <f aca="false">IF(IA26="","",IF(Z80="","",Z80))</f>
        <v>#REF!</v>
      </c>
      <c r="II26" s="0" t="e">
        <f aca="false">IF(IA26="","",IF(AA80="","",AA80))</f>
        <v>#REF!</v>
      </c>
      <c r="IJ26" s="0" t="e">
        <f aca="false">IF(IA26="","",IF(AB80="","",AB80))</f>
        <v>#REF!</v>
      </c>
      <c r="IK26" s="0" t="e">
        <f aca="false">IF(IA26="","",IF(AC80="","",AC80))</f>
        <v>#REF!</v>
      </c>
      <c r="IL26" s="0" t="e">
        <f aca="false">IF(IA26="","",IF(AD80="","",AD80))</f>
        <v>#REF!</v>
      </c>
    </row>
    <row r="27" customFormat="false" ht="29.25" hidden="false" customHeight="true" outlineLevel="0" collapsed="false">
      <c r="A27" s="7"/>
      <c r="B27" s="124" t="s">
        <v>28</v>
      </c>
      <c r="C27" s="124"/>
      <c r="D27" s="125" t="n">
        <f aca="false">D15+D19+SUM(D20:D26)</f>
        <v>4</v>
      </c>
      <c r="E27" s="125" t="n">
        <f aca="false">E31</f>
        <v>0</v>
      </c>
      <c r="F27" s="126" t="n">
        <f aca="false">F31</f>
        <v>0</v>
      </c>
      <c r="G27" s="126" t="n">
        <f aca="false">G31</f>
        <v>0</v>
      </c>
      <c r="H27" s="126" t="n">
        <f aca="false">H31</f>
        <v>0</v>
      </c>
      <c r="I27" s="126" t="n">
        <f aca="false">I31</f>
        <v>0</v>
      </c>
      <c r="J27" s="126" t="n">
        <f aca="false">J31</f>
        <v>0</v>
      </c>
      <c r="K27" s="126" t="n">
        <f aca="false">K31</f>
        <v>0</v>
      </c>
      <c r="L27" s="126" t="n">
        <f aca="false">L31</f>
        <v>0</v>
      </c>
      <c r="M27" s="127" t="n">
        <f aca="false">M31</f>
        <v>0</v>
      </c>
      <c r="N27" s="126" t="n">
        <f aca="false">N31</f>
        <v>0</v>
      </c>
      <c r="O27" s="126" t="n">
        <f aca="false">O31</f>
        <v>0</v>
      </c>
      <c r="P27" s="128" t="n">
        <f aca="false">P31</f>
        <v>0</v>
      </c>
      <c r="FS27" s="0" t="e">
        <f aca="false">IF(#REF!=16,"16","")</f>
        <v>#REF!</v>
      </c>
      <c r="FT27" s="0" t="e">
        <f aca="false">IF(FS27="","",IF(T81="","",T81))</f>
        <v>#REF!</v>
      </c>
      <c r="FU27" s="0" t="e">
        <f aca="false">IF(FS27="","",IF(U81="","",U81))</f>
        <v>#REF!</v>
      </c>
      <c r="FV27" s="0" t="e">
        <f aca="false">IF(FS27="","",IF(V81="","",V81))</f>
        <v>#REF!</v>
      </c>
      <c r="FW27" s="0" t="e">
        <f aca="false">IF(FS27="","",IF(W81="","",W81))</f>
        <v>#REF!</v>
      </c>
      <c r="FX27" s="0" t="e">
        <f aca="false">IF(FS27="","",IF(X81="","",X81))</f>
        <v>#REF!</v>
      </c>
      <c r="FY27" s="0" t="e">
        <f aca="false">IF(FS27="","",IF(Y81="","",Y81))</f>
        <v>#REF!</v>
      </c>
      <c r="FZ27" s="0" t="e">
        <f aca="false">IF(FS27="","",IF(Z81="","",Z81))</f>
        <v>#REF!</v>
      </c>
      <c r="GA27" s="0" t="e">
        <f aca="false">IF(FS27="","",IF(AA81="","",AA81))</f>
        <v>#REF!</v>
      </c>
      <c r="GB27" s="0" t="e">
        <f aca="false">IF(FS27="","",IF(AB81="","",AB81))</f>
        <v>#REF!</v>
      </c>
      <c r="GC27" s="0" t="e">
        <f aca="false">IF(FS27="","",IF(AC81="","",AC81))</f>
        <v>#REF!</v>
      </c>
      <c r="GD27" s="0" t="e">
        <f aca="false">IF(FS27="","",IF(AD81="","",AD81))</f>
        <v>#REF!</v>
      </c>
      <c r="GE27" s="0" t="e">
        <f aca="false">IF(#REF!=20,"20","")</f>
        <v>#REF!</v>
      </c>
      <c r="GF27" s="0" t="e">
        <f aca="false">IF(GE27="","",IF(T81="","",T81))</f>
        <v>#REF!</v>
      </c>
      <c r="GG27" s="0" t="e">
        <f aca="false">IF(GE27="","",IF(U81="","",U81))</f>
        <v>#REF!</v>
      </c>
      <c r="GH27" s="0" t="e">
        <f aca="false">IF(GE27="","",IF(V81="","",V81))</f>
        <v>#REF!</v>
      </c>
      <c r="GI27" s="0" t="e">
        <f aca="false">IF(GE27="","",IF(W81="","",W81))</f>
        <v>#REF!</v>
      </c>
      <c r="GJ27" s="0" t="e">
        <f aca="false">IF(GE27="","",IF(X81="","",X81))</f>
        <v>#REF!</v>
      </c>
      <c r="GK27" s="0" t="e">
        <f aca="false">IF(GE27="","",IF(Y81="","",Y81))</f>
        <v>#REF!</v>
      </c>
      <c r="GL27" s="0" t="e">
        <f aca="false">IF(GE27="","",IF(Z81="","",Z81))</f>
        <v>#REF!</v>
      </c>
      <c r="GM27" s="0" t="e">
        <f aca="false">IF(GE27="","",IF(AA81="","",AA81))</f>
        <v>#REF!</v>
      </c>
      <c r="GN27" s="0" t="e">
        <f aca="false">IF(GE27="","",IF(AB81="","",AB81))</f>
        <v>#REF!</v>
      </c>
      <c r="GO27" s="0" t="e">
        <f aca="false">IF(GE27="","",IF(AC81="","",AC81))</f>
        <v>#REF!</v>
      </c>
      <c r="GP27" s="0" t="e">
        <f aca="false">IF(GE27="","",IF(AD81="","",AD81))</f>
        <v>#REF!</v>
      </c>
      <c r="GQ27" s="0" t="e">
        <f aca="false">IF(#REF!=19,"19","")</f>
        <v>#REF!</v>
      </c>
      <c r="GR27" s="0" t="e">
        <f aca="false">IF(GQ27="","",IF(T81="","",T81))</f>
        <v>#REF!</v>
      </c>
      <c r="GS27" s="0" t="e">
        <f aca="false">IF(GQ27="","",IF(U81="","",U81))</f>
        <v>#REF!</v>
      </c>
      <c r="GT27" s="0" t="e">
        <f aca="false">IF(GQ27="","",IF(V81="","",V81))</f>
        <v>#REF!</v>
      </c>
      <c r="GU27" s="0" t="e">
        <f aca="false">IF(GQ27="","",IF(W81="","",W81))</f>
        <v>#REF!</v>
      </c>
      <c r="GV27" s="0" t="e">
        <f aca="false">IF(GQ27="","",IF(X81="","",X81))</f>
        <v>#REF!</v>
      </c>
      <c r="GW27" s="0" t="e">
        <f aca="false">IF(GQ27="","",IF(Y81="","",Y81))</f>
        <v>#REF!</v>
      </c>
      <c r="GX27" s="0" t="e">
        <f aca="false">IF(GQ27="","",IF(Z81="","",Z81))</f>
        <v>#REF!</v>
      </c>
      <c r="GY27" s="0" t="e">
        <f aca="false">IF(GQ27="","",IF(AA81="","",AA81))</f>
        <v>#REF!</v>
      </c>
      <c r="GZ27" s="0" t="e">
        <f aca="false">IF(GQ27="","",IF(AB81="","",AB81))</f>
        <v>#REF!</v>
      </c>
      <c r="HA27" s="0" t="e">
        <f aca="false">IF(GQ27="","",IF(AC81="","",AC81))</f>
        <v>#REF!</v>
      </c>
      <c r="HB27" s="0" t="e">
        <f aca="false">IF(GQ27="","",IF(AD81="","",AD81))</f>
        <v>#REF!</v>
      </c>
      <c r="HC27" s="0" t="e">
        <f aca="false">IF(#REF!=17,"17","")</f>
        <v>#REF!</v>
      </c>
      <c r="HD27" s="0" t="e">
        <f aca="false">IF(HC27="","",IF(T81="","",T81))</f>
        <v>#REF!</v>
      </c>
      <c r="HE27" s="0" t="e">
        <f aca="false">IF(HC27="","",IF(U81="","",U81))</f>
        <v>#REF!</v>
      </c>
      <c r="HF27" s="0" t="e">
        <f aca="false">IF(HC27="","",IF(V81="","",V81))</f>
        <v>#REF!</v>
      </c>
      <c r="HG27" s="0" t="e">
        <f aca="false">IF(HC27="","",IF(W81="","",W81))</f>
        <v>#REF!</v>
      </c>
      <c r="HH27" s="0" t="e">
        <f aca="false">IF(HC27="","",IF(X81="","",X81))</f>
        <v>#REF!</v>
      </c>
      <c r="HI27" s="0" t="e">
        <f aca="false">IF(HC27="","",IF(Y81="","",Y81))</f>
        <v>#REF!</v>
      </c>
      <c r="HJ27" s="0" t="e">
        <f aca="false">IF(HC27="","",IF(Z81="","",Z81))</f>
        <v>#REF!</v>
      </c>
      <c r="HK27" s="0" t="e">
        <f aca="false">IF(HC27="","",IF(AA81="","",AA81))</f>
        <v>#REF!</v>
      </c>
      <c r="HL27" s="0" t="e">
        <f aca="false">IF(HC27="","",IF(AB81="","",AB81))</f>
        <v>#REF!</v>
      </c>
      <c r="HM27" s="0" t="e">
        <f aca="false">IF(HC27="","",IF(AC81="","",AC81))</f>
        <v>#REF!</v>
      </c>
      <c r="HN27" s="0" t="e">
        <f aca="false">IF(HC27="","",IF(AD81="","",AD81))</f>
        <v>#REF!</v>
      </c>
      <c r="HO27" s="0" t="e">
        <f aca="false">IF(#REF!=18,"18","")</f>
        <v>#REF!</v>
      </c>
      <c r="HP27" s="0" t="e">
        <f aca="false">IF(HO27="","",IF(T81="","",T81))</f>
        <v>#REF!</v>
      </c>
      <c r="HQ27" s="0" t="e">
        <f aca="false">IF(HO27="","",IF(U81="","",U81))</f>
        <v>#REF!</v>
      </c>
      <c r="HR27" s="0" t="e">
        <f aca="false">IF(HO27="","",IF(V81="","",V81))</f>
        <v>#REF!</v>
      </c>
      <c r="HS27" s="0" t="e">
        <f aca="false">IF(HO27="","",IF(W81="","",W81))</f>
        <v>#REF!</v>
      </c>
      <c r="HT27" s="0" t="e">
        <f aca="false">IF(HO27="","",IF(X81="","",X81))</f>
        <v>#REF!</v>
      </c>
      <c r="HU27" s="0" t="e">
        <f aca="false">IF(HO27="","",IF(Y81="","",Y81))</f>
        <v>#REF!</v>
      </c>
      <c r="HV27" s="0" t="e">
        <f aca="false">IF(HO27="","",IF(Z81="","",Z81))</f>
        <v>#REF!</v>
      </c>
      <c r="HW27" s="0" t="e">
        <f aca="false">IF(HO27="","",IF(AA81="","",AA81))</f>
        <v>#REF!</v>
      </c>
      <c r="HX27" s="0" t="e">
        <f aca="false">IF(HO27="","",IF(AB81="","",AB81))</f>
        <v>#REF!</v>
      </c>
      <c r="HY27" s="0" t="e">
        <f aca="false">IF(HO27="","",IF(AC81="","",AC81))</f>
        <v>#REF!</v>
      </c>
      <c r="HZ27" s="0" t="e">
        <f aca="false">IF(HO27="","",IF(AD81="","",AD81))</f>
        <v>#REF!</v>
      </c>
      <c r="IA27" s="0" t="e">
        <f aca="false">IF(#REF!=12,"12","")</f>
        <v>#REF!</v>
      </c>
      <c r="IB27" s="0" t="e">
        <f aca="false">IF(IA27="","",IF(T81="","",T81))</f>
        <v>#REF!</v>
      </c>
      <c r="IC27" s="0" t="e">
        <f aca="false">IF(IA27="","",IF(U81="","",U81))</f>
        <v>#REF!</v>
      </c>
      <c r="ID27" s="0" t="e">
        <f aca="false">IF(IA27="","",IF(V81="","",V81))</f>
        <v>#REF!</v>
      </c>
      <c r="IE27" s="0" t="e">
        <f aca="false">IF(IA27="","",IF(W81="","",W81))</f>
        <v>#REF!</v>
      </c>
      <c r="IF27" s="0" t="e">
        <f aca="false">IF(IA27="","",IF(X81="","",X81))</f>
        <v>#REF!</v>
      </c>
      <c r="IG27" s="0" t="e">
        <f aca="false">IF(IA27="","",IF(Y81="","",Y81))</f>
        <v>#REF!</v>
      </c>
      <c r="IH27" s="0" t="e">
        <f aca="false">IF(IA27="","",IF(Z81="","",Z81))</f>
        <v>#REF!</v>
      </c>
      <c r="II27" s="0" t="e">
        <f aca="false">IF(IA27="","",IF(AA81="","",AA81))</f>
        <v>#REF!</v>
      </c>
      <c r="IJ27" s="0" t="e">
        <f aca="false">IF(IA27="","",IF(AB81="","",AB81))</f>
        <v>#REF!</v>
      </c>
      <c r="IK27" s="0" t="e">
        <f aca="false">IF(IA27="","",IF(AC81="","",AC81))</f>
        <v>#REF!</v>
      </c>
      <c r="IL27" s="0" t="e">
        <f aca="false">IF(IA27="","",IF(AD81="","",AD81))</f>
        <v>#REF!</v>
      </c>
    </row>
    <row r="28" customFormat="false" ht="13.5" hidden="false" customHeight="false" outlineLevel="0" collapsed="false">
      <c r="FS28" s="0" t="e">
        <f aca="false">IF(#REF!=16,"16","")</f>
        <v>#REF!</v>
      </c>
      <c r="FT28" s="0" t="e">
        <f aca="false">IF(FS28="","",IF(T82="","",T82))</f>
        <v>#REF!</v>
      </c>
      <c r="FU28" s="0" t="e">
        <f aca="false">IF(FS28="","",IF(U82="","",U82))</f>
        <v>#REF!</v>
      </c>
      <c r="FV28" s="0" t="e">
        <f aca="false">IF(FS28="","",IF(V82="","",V82))</f>
        <v>#REF!</v>
      </c>
      <c r="FW28" s="0" t="e">
        <f aca="false">IF(FS28="","",IF(W82="","",W82))</f>
        <v>#REF!</v>
      </c>
      <c r="FX28" s="0" t="e">
        <f aca="false">IF(FS28="","",IF(X82="","",X82))</f>
        <v>#REF!</v>
      </c>
      <c r="FY28" s="0" t="e">
        <f aca="false">IF(FS28="","",IF(Y82="","",Y82))</f>
        <v>#REF!</v>
      </c>
      <c r="FZ28" s="0" t="e">
        <f aca="false">IF(FS28="","",IF(Z82="","",Z82))</f>
        <v>#REF!</v>
      </c>
      <c r="GA28" s="0" t="e">
        <f aca="false">IF(FS28="","",IF(AA82="","",AA82))</f>
        <v>#REF!</v>
      </c>
      <c r="GB28" s="0" t="e">
        <f aca="false">IF(FS28="","",IF(AB82="","",AB82))</f>
        <v>#REF!</v>
      </c>
      <c r="GC28" s="0" t="e">
        <f aca="false">IF(FS28="","",IF(AC82="","",AC82))</f>
        <v>#REF!</v>
      </c>
      <c r="GD28" s="0" t="e">
        <f aca="false">IF(FS28="","",IF(AD82="","",AD82))</f>
        <v>#REF!</v>
      </c>
      <c r="GE28" s="0" t="e">
        <f aca="false">IF(#REF!=20,"20","")</f>
        <v>#REF!</v>
      </c>
      <c r="GF28" s="0" t="e">
        <f aca="false">IF(GE28="","",IF(T82="","",T82))</f>
        <v>#REF!</v>
      </c>
      <c r="GG28" s="0" t="e">
        <f aca="false">IF(GE28="","",IF(U82="","",U82))</f>
        <v>#REF!</v>
      </c>
      <c r="GH28" s="0" t="e">
        <f aca="false">IF(GE28="","",IF(V82="","",V82))</f>
        <v>#REF!</v>
      </c>
      <c r="GI28" s="0" t="e">
        <f aca="false">IF(GE28="","",IF(W82="","",W82))</f>
        <v>#REF!</v>
      </c>
      <c r="GJ28" s="0" t="e">
        <f aca="false">IF(GE28="","",IF(X82="","",X82))</f>
        <v>#REF!</v>
      </c>
      <c r="GK28" s="0" t="e">
        <f aca="false">IF(GE28="","",IF(Y82="","",Y82))</f>
        <v>#REF!</v>
      </c>
      <c r="GL28" s="0" t="e">
        <f aca="false">IF(GE28="","",IF(Z82="","",Z82))</f>
        <v>#REF!</v>
      </c>
      <c r="GM28" s="0" t="e">
        <f aca="false">IF(GE28="","",IF(AA82="","",AA82))</f>
        <v>#REF!</v>
      </c>
      <c r="GN28" s="0" t="e">
        <f aca="false">IF(GE28="","",IF(AB82="","",AB82))</f>
        <v>#REF!</v>
      </c>
      <c r="GO28" s="0" t="e">
        <f aca="false">IF(GE28="","",IF(AC82="","",AC82))</f>
        <v>#REF!</v>
      </c>
      <c r="GP28" s="0" t="e">
        <f aca="false">IF(GE28="","",IF(AD82="","",AD82))</f>
        <v>#REF!</v>
      </c>
      <c r="GQ28" s="0" t="e">
        <f aca="false">IF(#REF!=19,"19","")</f>
        <v>#REF!</v>
      </c>
      <c r="GR28" s="0" t="e">
        <f aca="false">IF(GQ28="","",IF(T82="","",T82))</f>
        <v>#REF!</v>
      </c>
      <c r="GS28" s="0" t="e">
        <f aca="false">IF(GQ28="","",IF(U82="","",U82))</f>
        <v>#REF!</v>
      </c>
      <c r="GT28" s="0" t="e">
        <f aca="false">IF(GQ28="","",IF(V82="","",V82))</f>
        <v>#REF!</v>
      </c>
      <c r="GU28" s="0" t="e">
        <f aca="false">IF(GQ28="","",IF(W82="","",W82))</f>
        <v>#REF!</v>
      </c>
      <c r="GV28" s="0" t="e">
        <f aca="false">IF(GQ28="","",IF(X82="","",X82))</f>
        <v>#REF!</v>
      </c>
      <c r="GW28" s="0" t="e">
        <f aca="false">IF(GQ28="","",IF(Y82="","",Y82))</f>
        <v>#REF!</v>
      </c>
      <c r="GX28" s="0" t="e">
        <f aca="false">IF(GQ28="","",IF(Z82="","",Z82))</f>
        <v>#REF!</v>
      </c>
      <c r="GY28" s="0" t="e">
        <f aca="false">IF(GQ28="","",IF(AA82="","",AA82))</f>
        <v>#REF!</v>
      </c>
      <c r="GZ28" s="0" t="e">
        <f aca="false">IF(GQ28="","",IF(AB82="","",AB82))</f>
        <v>#REF!</v>
      </c>
      <c r="HA28" s="0" t="e">
        <f aca="false">IF(GQ28="","",IF(AC82="","",AC82))</f>
        <v>#REF!</v>
      </c>
      <c r="HB28" s="0" t="e">
        <f aca="false">IF(GQ28="","",IF(AD82="","",AD82))</f>
        <v>#REF!</v>
      </c>
      <c r="HC28" s="0" t="e">
        <f aca="false">IF(#REF!=17,"17","")</f>
        <v>#REF!</v>
      </c>
      <c r="HD28" s="0" t="e">
        <f aca="false">IF(HC28="","",IF(T82="","",T82))</f>
        <v>#REF!</v>
      </c>
      <c r="HE28" s="0" t="e">
        <f aca="false">IF(HC28="","",IF(U82="","",U82))</f>
        <v>#REF!</v>
      </c>
      <c r="HF28" s="0" t="e">
        <f aca="false">IF(HC28="","",IF(V82="","",V82))</f>
        <v>#REF!</v>
      </c>
      <c r="HG28" s="0" t="e">
        <f aca="false">IF(HC28="","",IF(W82="","",W82))</f>
        <v>#REF!</v>
      </c>
      <c r="HH28" s="0" t="e">
        <f aca="false">IF(HC28="","",IF(X82="","",X82))</f>
        <v>#REF!</v>
      </c>
      <c r="HI28" s="0" t="e">
        <f aca="false">IF(HC28="","",IF(Y82="","",Y82))</f>
        <v>#REF!</v>
      </c>
      <c r="HJ28" s="0" t="e">
        <f aca="false">IF(HC28="","",IF(Z82="","",Z82))</f>
        <v>#REF!</v>
      </c>
      <c r="HK28" s="0" t="e">
        <f aca="false">IF(HC28="","",IF(AA82="","",AA82))</f>
        <v>#REF!</v>
      </c>
      <c r="HL28" s="0" t="e">
        <f aca="false">IF(HC28="","",IF(AB82="","",AB82))</f>
        <v>#REF!</v>
      </c>
      <c r="HM28" s="0" t="e">
        <f aca="false">IF(HC28="","",IF(AC82="","",AC82))</f>
        <v>#REF!</v>
      </c>
      <c r="HN28" s="0" t="e">
        <f aca="false">IF(HC28="","",IF(AD82="","",AD82))</f>
        <v>#REF!</v>
      </c>
      <c r="HO28" s="0" t="e">
        <f aca="false">IF(#REF!=18,"18","")</f>
        <v>#REF!</v>
      </c>
      <c r="HP28" s="0" t="e">
        <f aca="false">IF(HO28="","",IF(T82="","",T82))</f>
        <v>#REF!</v>
      </c>
      <c r="HQ28" s="0" t="e">
        <f aca="false">IF(HO28="","",IF(U82="","",U82))</f>
        <v>#REF!</v>
      </c>
      <c r="HR28" s="0" t="e">
        <f aca="false">IF(HO28="","",IF(V82="","",V82))</f>
        <v>#REF!</v>
      </c>
      <c r="HS28" s="0" t="e">
        <f aca="false">IF(HO28="","",IF(W82="","",W82))</f>
        <v>#REF!</v>
      </c>
      <c r="HT28" s="0" t="e">
        <f aca="false">IF(HO28="","",IF(X82="","",X82))</f>
        <v>#REF!</v>
      </c>
      <c r="HU28" s="0" t="e">
        <f aca="false">IF(HO28="","",IF(Y82="","",Y82))</f>
        <v>#REF!</v>
      </c>
      <c r="HV28" s="0" t="e">
        <f aca="false">IF(HO28="","",IF(Z82="","",Z82))</f>
        <v>#REF!</v>
      </c>
      <c r="HW28" s="0" t="e">
        <f aca="false">IF(HO28="","",IF(AA82="","",AA82))</f>
        <v>#REF!</v>
      </c>
      <c r="HX28" s="0" t="e">
        <f aca="false">IF(HO28="","",IF(AB82="","",AB82))</f>
        <v>#REF!</v>
      </c>
      <c r="HY28" s="0" t="e">
        <f aca="false">IF(HO28="","",IF(AC82="","",AC82))</f>
        <v>#REF!</v>
      </c>
      <c r="HZ28" s="0" t="e">
        <f aca="false">IF(HO28="","",IF(AD82="","",AD82))</f>
        <v>#REF!</v>
      </c>
      <c r="IA28" s="0" t="e">
        <f aca="false">IF(#REF!=12,"12","")</f>
        <v>#REF!</v>
      </c>
      <c r="IB28" s="0" t="e">
        <f aca="false">IF(IA28="","",IF(T82="","",T82))</f>
        <v>#REF!</v>
      </c>
      <c r="IC28" s="0" t="e">
        <f aca="false">IF(IA28="","",IF(U82="","",U82))</f>
        <v>#REF!</v>
      </c>
      <c r="ID28" s="0" t="e">
        <f aca="false">IF(IA28="","",IF(V82="","",V82))</f>
        <v>#REF!</v>
      </c>
      <c r="IE28" s="0" t="e">
        <f aca="false">IF(IA28="","",IF(W82="","",W82))</f>
        <v>#REF!</v>
      </c>
      <c r="IF28" s="0" t="e">
        <f aca="false">IF(IA28="","",IF(X82="","",X82))</f>
        <v>#REF!</v>
      </c>
      <c r="IG28" s="0" t="e">
        <f aca="false">IF(IA28="","",IF(Y82="","",Y82))</f>
        <v>#REF!</v>
      </c>
      <c r="IH28" s="0" t="e">
        <f aca="false">IF(IA28="","",IF(Z82="","",Z82))</f>
        <v>#REF!</v>
      </c>
      <c r="II28" s="0" t="e">
        <f aca="false">IF(IA28="","",IF(AA82="","",AA82))</f>
        <v>#REF!</v>
      </c>
      <c r="IJ28" s="0" t="e">
        <f aca="false">IF(IA28="","",IF(AB82="","",AB82))</f>
        <v>#REF!</v>
      </c>
      <c r="IK28" s="0" t="e">
        <f aca="false">IF(IA28="","",IF(AC82="","",AC82))</f>
        <v>#REF!</v>
      </c>
      <c r="IL28" s="0" t="e">
        <f aca="false">IF(IA28="","",IF(AD82="","",AD82))</f>
        <v>#REF!</v>
      </c>
    </row>
    <row r="29" customFormat="false" ht="13.5" hidden="false" customHeight="false" outlineLevel="0" collapsed="false">
      <c r="FS29" s="0" t="e">
        <f aca="false">IF(#REF!=16,"16","")</f>
        <v>#REF!</v>
      </c>
      <c r="FT29" s="0" t="e">
        <f aca="false">IF(FS29="","",IF(T83="","",T83))</f>
        <v>#REF!</v>
      </c>
      <c r="FU29" s="0" t="e">
        <f aca="false">IF(FS29="","",IF(U83="","",U83))</f>
        <v>#REF!</v>
      </c>
      <c r="FV29" s="0" t="e">
        <f aca="false">IF(FS29="","",IF(V83="","",V83))</f>
        <v>#REF!</v>
      </c>
      <c r="FW29" s="0" t="e">
        <f aca="false">IF(FS29="","",IF(W83="","",W83))</f>
        <v>#REF!</v>
      </c>
      <c r="FX29" s="0" t="e">
        <f aca="false">IF(FS29="","",IF(X83="","",X83))</f>
        <v>#REF!</v>
      </c>
      <c r="FY29" s="0" t="e">
        <f aca="false">IF(FS29="","",IF(Y83="","",Y83))</f>
        <v>#REF!</v>
      </c>
      <c r="FZ29" s="0" t="e">
        <f aca="false">IF(FS29="","",IF(Z83="","",Z83))</f>
        <v>#REF!</v>
      </c>
      <c r="GA29" s="0" t="e">
        <f aca="false">IF(FS29="","",IF(AA83="","",AA83))</f>
        <v>#REF!</v>
      </c>
      <c r="GB29" s="0" t="e">
        <f aca="false">IF(FS29="","",IF(AB83="","",AB83))</f>
        <v>#REF!</v>
      </c>
      <c r="GC29" s="0" t="e">
        <f aca="false">IF(FS29="","",IF(AC83="","",AC83))</f>
        <v>#REF!</v>
      </c>
      <c r="GD29" s="0" t="e">
        <f aca="false">IF(FS29="","",IF(AD83="","",AD83))</f>
        <v>#REF!</v>
      </c>
      <c r="GE29" s="0" t="e">
        <f aca="false">IF(#REF!=20,"20","")</f>
        <v>#REF!</v>
      </c>
      <c r="GF29" s="0" t="e">
        <f aca="false">IF(GE29="","",IF(T83="","",T83))</f>
        <v>#REF!</v>
      </c>
      <c r="GG29" s="0" t="e">
        <f aca="false">IF(GE29="","",IF(U83="","",U83))</f>
        <v>#REF!</v>
      </c>
      <c r="GH29" s="0" t="e">
        <f aca="false">IF(GE29="","",IF(V83="","",V83))</f>
        <v>#REF!</v>
      </c>
      <c r="GI29" s="0" t="e">
        <f aca="false">IF(GE29="","",IF(W83="","",W83))</f>
        <v>#REF!</v>
      </c>
      <c r="GJ29" s="0" t="e">
        <f aca="false">IF(GE29="","",IF(X83="","",X83))</f>
        <v>#REF!</v>
      </c>
      <c r="GK29" s="0" t="e">
        <f aca="false">IF(GE29="","",IF(Y83="","",Y83))</f>
        <v>#REF!</v>
      </c>
      <c r="GL29" s="0" t="e">
        <f aca="false">IF(GE29="","",IF(Z83="","",Z83))</f>
        <v>#REF!</v>
      </c>
      <c r="GM29" s="0" t="e">
        <f aca="false">IF(GE29="","",IF(AA83="","",AA83))</f>
        <v>#REF!</v>
      </c>
      <c r="GN29" s="0" t="e">
        <f aca="false">IF(GE29="","",IF(AB83="","",AB83))</f>
        <v>#REF!</v>
      </c>
      <c r="GO29" s="0" t="e">
        <f aca="false">IF(GE29="","",IF(AC83="","",AC83))</f>
        <v>#REF!</v>
      </c>
      <c r="GP29" s="0" t="e">
        <f aca="false">IF(GE29="","",IF(AD83="","",AD83))</f>
        <v>#REF!</v>
      </c>
      <c r="GQ29" s="0" t="e">
        <f aca="false">IF(#REF!=19,"19","")</f>
        <v>#REF!</v>
      </c>
      <c r="GR29" s="0" t="e">
        <f aca="false">IF(GQ29="","",IF(T83="","",T83))</f>
        <v>#REF!</v>
      </c>
      <c r="GS29" s="0" t="e">
        <f aca="false">IF(GQ29="","",IF(U83="","",U83))</f>
        <v>#REF!</v>
      </c>
      <c r="GT29" s="0" t="e">
        <f aca="false">IF(GQ29="","",IF(V83="","",V83))</f>
        <v>#REF!</v>
      </c>
      <c r="GU29" s="0" t="e">
        <f aca="false">IF(GQ29="","",IF(W83="","",W83))</f>
        <v>#REF!</v>
      </c>
      <c r="GV29" s="0" t="e">
        <f aca="false">IF(GQ29="","",IF(X83="","",X83))</f>
        <v>#REF!</v>
      </c>
      <c r="GW29" s="0" t="e">
        <f aca="false">IF(GQ29="","",IF(Y83="","",Y83))</f>
        <v>#REF!</v>
      </c>
      <c r="GX29" s="0" t="e">
        <f aca="false">IF(GQ29="","",IF(Z83="","",Z83))</f>
        <v>#REF!</v>
      </c>
      <c r="GY29" s="0" t="e">
        <f aca="false">IF(GQ29="","",IF(AA83="","",AA83))</f>
        <v>#REF!</v>
      </c>
      <c r="GZ29" s="0" t="e">
        <f aca="false">IF(GQ29="","",IF(AB83="","",AB83))</f>
        <v>#REF!</v>
      </c>
      <c r="HA29" s="0" t="e">
        <f aca="false">IF(GQ29="","",IF(AC83="","",AC83))</f>
        <v>#REF!</v>
      </c>
      <c r="HB29" s="0" t="e">
        <f aca="false">IF(GQ29="","",IF(AD83="","",AD83))</f>
        <v>#REF!</v>
      </c>
      <c r="HC29" s="0" t="e">
        <f aca="false">IF(#REF!=17,"17","")</f>
        <v>#REF!</v>
      </c>
      <c r="HD29" s="0" t="e">
        <f aca="false">IF(HC29="","",IF(T83="","",T83))</f>
        <v>#REF!</v>
      </c>
      <c r="HE29" s="0" t="e">
        <f aca="false">IF(HC29="","",IF(U83="","",U83))</f>
        <v>#REF!</v>
      </c>
      <c r="HF29" s="0" t="e">
        <f aca="false">IF(HC29="","",IF(V83="","",V83))</f>
        <v>#REF!</v>
      </c>
      <c r="HG29" s="0" t="e">
        <f aca="false">IF(HC29="","",IF(W83="","",W83))</f>
        <v>#REF!</v>
      </c>
      <c r="HH29" s="0" t="e">
        <f aca="false">IF(HC29="","",IF(X83="","",X83))</f>
        <v>#REF!</v>
      </c>
      <c r="HI29" s="0" t="e">
        <f aca="false">IF(HC29="","",IF(Y83="","",Y83))</f>
        <v>#REF!</v>
      </c>
      <c r="HJ29" s="0" t="e">
        <f aca="false">IF(HC29="","",IF(Z83="","",Z83))</f>
        <v>#REF!</v>
      </c>
      <c r="HK29" s="0" t="e">
        <f aca="false">IF(HC29="","",IF(AA83="","",AA83))</f>
        <v>#REF!</v>
      </c>
      <c r="HL29" s="0" t="e">
        <f aca="false">IF(HC29="","",IF(AB83="","",AB83))</f>
        <v>#REF!</v>
      </c>
      <c r="HM29" s="0" t="e">
        <f aca="false">IF(HC29="","",IF(AC83="","",AC83))</f>
        <v>#REF!</v>
      </c>
      <c r="HN29" s="0" t="e">
        <f aca="false">IF(HC29="","",IF(AD83="","",AD83))</f>
        <v>#REF!</v>
      </c>
      <c r="HO29" s="0" t="e">
        <f aca="false">IF(#REF!=18,"18","")</f>
        <v>#REF!</v>
      </c>
      <c r="HP29" s="0" t="e">
        <f aca="false">IF(HO29="","",IF(T83="","",T83))</f>
        <v>#REF!</v>
      </c>
      <c r="HQ29" s="0" t="e">
        <f aca="false">IF(HO29="","",IF(U83="","",U83))</f>
        <v>#REF!</v>
      </c>
      <c r="HR29" s="0" t="e">
        <f aca="false">IF(HO29="","",IF(V83="","",V83))</f>
        <v>#REF!</v>
      </c>
      <c r="HS29" s="0" t="e">
        <f aca="false">IF(HO29="","",IF(W83="","",W83))</f>
        <v>#REF!</v>
      </c>
      <c r="HT29" s="0" t="e">
        <f aca="false">IF(HO29="","",IF(X83="","",X83))</f>
        <v>#REF!</v>
      </c>
      <c r="HU29" s="0" t="e">
        <f aca="false">IF(HO29="","",IF(Y83="","",Y83))</f>
        <v>#REF!</v>
      </c>
      <c r="HV29" s="0" t="e">
        <f aca="false">IF(HO29="","",IF(Z83="","",Z83))</f>
        <v>#REF!</v>
      </c>
      <c r="HW29" s="0" t="e">
        <f aca="false">IF(HO29="","",IF(AA83="","",AA83))</f>
        <v>#REF!</v>
      </c>
      <c r="HX29" s="0" t="e">
        <f aca="false">IF(HO29="","",IF(AB83="","",AB83))</f>
        <v>#REF!</v>
      </c>
      <c r="HY29" s="0" t="e">
        <f aca="false">IF(HO29="","",IF(AC83="","",AC83))</f>
        <v>#REF!</v>
      </c>
      <c r="HZ29" s="0" t="e">
        <f aca="false">IF(HO29="","",IF(AD83="","",AD83))</f>
        <v>#REF!</v>
      </c>
      <c r="IA29" s="0" t="e">
        <f aca="false">IF(#REF!=12,"12","")</f>
        <v>#REF!</v>
      </c>
      <c r="IB29" s="0" t="e">
        <f aca="false">IF(IA29="","",IF(T83="","",T83))</f>
        <v>#REF!</v>
      </c>
      <c r="IC29" s="0" t="e">
        <f aca="false">IF(IA29="","",IF(U83="","",U83))</f>
        <v>#REF!</v>
      </c>
      <c r="ID29" s="0" t="e">
        <f aca="false">IF(IA29="","",IF(V83="","",V83))</f>
        <v>#REF!</v>
      </c>
      <c r="IE29" s="0" t="e">
        <f aca="false">IF(IA29="","",IF(W83="","",W83))</f>
        <v>#REF!</v>
      </c>
      <c r="IF29" s="0" t="e">
        <f aca="false">IF(IA29="","",IF(X83="","",X83))</f>
        <v>#REF!</v>
      </c>
      <c r="IG29" s="0" t="e">
        <f aca="false">IF(IA29="","",IF(Y83="","",Y83))</f>
        <v>#REF!</v>
      </c>
      <c r="IH29" s="0" t="e">
        <f aca="false">IF(IA29="","",IF(Z83="","",Z83))</f>
        <v>#REF!</v>
      </c>
      <c r="II29" s="0" t="e">
        <f aca="false">IF(IA29="","",IF(AA83="","",AA83))</f>
        <v>#REF!</v>
      </c>
      <c r="IJ29" s="0" t="e">
        <f aca="false">IF(IA29="","",IF(AB83="","",AB83))</f>
        <v>#REF!</v>
      </c>
      <c r="IK29" s="0" t="e">
        <f aca="false">IF(IA29="","",IF(AC83="","",AC83))</f>
        <v>#REF!</v>
      </c>
      <c r="IL29" s="0" t="e">
        <f aca="false">IF(IA29="","",IF(AD83="","",AD83))</f>
        <v>#REF!</v>
      </c>
    </row>
    <row r="30" customFormat="false" ht="13.5" hidden="false" customHeight="false" outlineLevel="0" collapsed="false">
      <c r="FS30" s="0" t="e">
        <f aca="false">IF(#REF!=16,"16","")</f>
        <v>#REF!</v>
      </c>
      <c r="FT30" s="0" t="e">
        <f aca="false">IF(FS30="","",IF(T84="","",T84))</f>
        <v>#REF!</v>
      </c>
      <c r="FU30" s="0" t="e">
        <f aca="false">IF(FS30="","",IF(U84="","",U84))</f>
        <v>#REF!</v>
      </c>
      <c r="FV30" s="0" t="e">
        <f aca="false">IF(FS30="","",IF(V84="","",V84))</f>
        <v>#REF!</v>
      </c>
      <c r="FW30" s="0" t="e">
        <f aca="false">IF(FS30="","",IF(W84="","",W84))</f>
        <v>#REF!</v>
      </c>
      <c r="FX30" s="0" t="e">
        <f aca="false">IF(FS30="","",IF(X84="","",X84))</f>
        <v>#REF!</v>
      </c>
      <c r="FY30" s="0" t="e">
        <f aca="false">IF(FS30="","",IF(Y84="","",Y84))</f>
        <v>#REF!</v>
      </c>
      <c r="FZ30" s="0" t="e">
        <f aca="false">IF(FS30="","",IF(Z84="","",Z84))</f>
        <v>#REF!</v>
      </c>
      <c r="GA30" s="0" t="e">
        <f aca="false">IF(FS30="","",IF(AA84="","",AA84))</f>
        <v>#REF!</v>
      </c>
      <c r="GB30" s="0" t="e">
        <f aca="false">IF(FS30="","",IF(AB84="","",AB84))</f>
        <v>#REF!</v>
      </c>
      <c r="GC30" s="0" t="e">
        <f aca="false">IF(FS30="","",IF(AC84="","",AC84))</f>
        <v>#REF!</v>
      </c>
      <c r="GD30" s="0" t="e">
        <f aca="false">IF(FS30="","",IF(AD84="","",AD84))</f>
        <v>#REF!</v>
      </c>
      <c r="GE30" s="0" t="e">
        <f aca="false">IF(#REF!=20,"20","")</f>
        <v>#REF!</v>
      </c>
      <c r="GF30" s="0" t="e">
        <f aca="false">IF(GE30="","",IF(T84="","",T84))</f>
        <v>#REF!</v>
      </c>
      <c r="GG30" s="0" t="e">
        <f aca="false">IF(GE30="","",IF(U84="","",U84))</f>
        <v>#REF!</v>
      </c>
      <c r="GH30" s="0" t="e">
        <f aca="false">IF(GE30="","",IF(V84="","",V84))</f>
        <v>#REF!</v>
      </c>
      <c r="GI30" s="0" t="e">
        <f aca="false">IF(GE30="","",IF(W84="","",W84))</f>
        <v>#REF!</v>
      </c>
      <c r="GJ30" s="0" t="e">
        <f aca="false">IF(GE30="","",IF(X84="","",X84))</f>
        <v>#REF!</v>
      </c>
      <c r="GK30" s="0" t="e">
        <f aca="false">IF(GE30="","",IF(Y84="","",Y84))</f>
        <v>#REF!</v>
      </c>
      <c r="GL30" s="0" t="e">
        <f aca="false">IF(GE30="","",IF(Z84="","",Z84))</f>
        <v>#REF!</v>
      </c>
      <c r="GM30" s="0" t="e">
        <f aca="false">IF(GE30="","",IF(AA84="","",AA84))</f>
        <v>#REF!</v>
      </c>
      <c r="GN30" s="0" t="e">
        <f aca="false">IF(GE30="","",IF(AB84="","",AB84))</f>
        <v>#REF!</v>
      </c>
      <c r="GO30" s="0" t="e">
        <f aca="false">IF(GE30="","",IF(AC84="","",AC84))</f>
        <v>#REF!</v>
      </c>
      <c r="GP30" s="0" t="e">
        <f aca="false">IF(GE30="","",IF(AD84="","",AD84))</f>
        <v>#REF!</v>
      </c>
      <c r="GQ30" s="0" t="e">
        <f aca="false">IF(#REF!=19,"19","")</f>
        <v>#REF!</v>
      </c>
      <c r="GR30" s="0" t="e">
        <f aca="false">IF(GQ30="","",IF(T84="","",T84))</f>
        <v>#REF!</v>
      </c>
      <c r="GS30" s="0" t="e">
        <f aca="false">IF(GQ30="","",IF(U84="","",U84))</f>
        <v>#REF!</v>
      </c>
      <c r="GT30" s="0" t="e">
        <f aca="false">IF(GQ30="","",IF(V84="","",V84))</f>
        <v>#REF!</v>
      </c>
      <c r="GU30" s="0" t="e">
        <f aca="false">IF(GQ30="","",IF(W84="","",W84))</f>
        <v>#REF!</v>
      </c>
      <c r="GV30" s="0" t="e">
        <f aca="false">IF(GQ30="","",IF(X84="","",X84))</f>
        <v>#REF!</v>
      </c>
      <c r="GW30" s="0" t="e">
        <f aca="false">IF(GQ30="","",IF(Y84="","",Y84))</f>
        <v>#REF!</v>
      </c>
      <c r="GX30" s="0" t="e">
        <f aca="false">IF(GQ30="","",IF(Z84="","",Z84))</f>
        <v>#REF!</v>
      </c>
      <c r="GY30" s="0" t="e">
        <f aca="false">IF(GQ30="","",IF(AA84="","",AA84))</f>
        <v>#REF!</v>
      </c>
      <c r="GZ30" s="0" t="e">
        <f aca="false">IF(GQ30="","",IF(AB84="","",AB84))</f>
        <v>#REF!</v>
      </c>
      <c r="HA30" s="0" t="e">
        <f aca="false">IF(GQ30="","",IF(AC84="","",AC84))</f>
        <v>#REF!</v>
      </c>
      <c r="HB30" s="0" t="e">
        <f aca="false">IF(GQ30="","",IF(AD84="","",AD84))</f>
        <v>#REF!</v>
      </c>
      <c r="HC30" s="0" t="e">
        <f aca="false">IF(#REF!=17,"17","")</f>
        <v>#REF!</v>
      </c>
      <c r="HD30" s="0" t="e">
        <f aca="false">IF(HC30="","",IF(T84="","",T84))</f>
        <v>#REF!</v>
      </c>
      <c r="HE30" s="0" t="e">
        <f aca="false">IF(HC30="","",IF(U84="","",U84))</f>
        <v>#REF!</v>
      </c>
      <c r="HF30" s="0" t="e">
        <f aca="false">IF(HC30="","",IF(V84="","",V84))</f>
        <v>#REF!</v>
      </c>
      <c r="HG30" s="0" t="e">
        <f aca="false">IF(HC30="","",IF(W84="","",W84))</f>
        <v>#REF!</v>
      </c>
      <c r="HH30" s="0" t="e">
        <f aca="false">IF(HC30="","",IF(X84="","",X84))</f>
        <v>#REF!</v>
      </c>
      <c r="HI30" s="0" t="e">
        <f aca="false">IF(HC30="","",IF(Y84="","",Y84))</f>
        <v>#REF!</v>
      </c>
      <c r="HJ30" s="0" t="e">
        <f aca="false">IF(HC30="","",IF(Z84="","",Z84))</f>
        <v>#REF!</v>
      </c>
      <c r="HK30" s="0" t="e">
        <f aca="false">IF(HC30="","",IF(AA84="","",AA84))</f>
        <v>#REF!</v>
      </c>
      <c r="HL30" s="0" t="e">
        <f aca="false">IF(HC30="","",IF(AB84="","",AB84))</f>
        <v>#REF!</v>
      </c>
      <c r="HM30" s="0" t="e">
        <f aca="false">IF(HC30="","",IF(AC84="","",AC84))</f>
        <v>#REF!</v>
      </c>
      <c r="HN30" s="0" t="e">
        <f aca="false">IF(HC30="","",IF(AD84="","",AD84))</f>
        <v>#REF!</v>
      </c>
      <c r="HO30" s="0" t="e">
        <f aca="false">IF(#REF!=18,"18","")</f>
        <v>#REF!</v>
      </c>
      <c r="HP30" s="0" t="e">
        <f aca="false">IF(HO30="","",IF(T84="","",T84))</f>
        <v>#REF!</v>
      </c>
      <c r="HQ30" s="0" t="e">
        <f aca="false">IF(HO30="","",IF(U84="","",U84))</f>
        <v>#REF!</v>
      </c>
      <c r="HR30" s="0" t="e">
        <f aca="false">IF(HO30="","",IF(V84="","",V84))</f>
        <v>#REF!</v>
      </c>
      <c r="HS30" s="0" t="e">
        <f aca="false">IF(HO30="","",IF(W84="","",W84))</f>
        <v>#REF!</v>
      </c>
      <c r="HT30" s="0" t="e">
        <f aca="false">IF(HO30="","",IF(X84="","",X84))</f>
        <v>#REF!</v>
      </c>
      <c r="HU30" s="0" t="e">
        <f aca="false">IF(HO30="","",IF(Y84="","",Y84))</f>
        <v>#REF!</v>
      </c>
      <c r="HV30" s="0" t="e">
        <f aca="false">IF(HO30="","",IF(Z84="","",Z84))</f>
        <v>#REF!</v>
      </c>
      <c r="HW30" s="0" t="e">
        <f aca="false">IF(HO30="","",IF(AA84="","",AA84))</f>
        <v>#REF!</v>
      </c>
      <c r="HX30" s="0" t="e">
        <f aca="false">IF(HO30="","",IF(AB84="","",AB84))</f>
        <v>#REF!</v>
      </c>
      <c r="HY30" s="0" t="e">
        <f aca="false">IF(HO30="","",IF(AC84="","",AC84))</f>
        <v>#REF!</v>
      </c>
      <c r="HZ30" s="0" t="e">
        <f aca="false">IF(HO30="","",IF(AD84="","",AD84))</f>
        <v>#REF!</v>
      </c>
      <c r="IA30" s="0" t="e">
        <f aca="false">IF(#REF!=12,"12","")</f>
        <v>#REF!</v>
      </c>
      <c r="IB30" s="0" t="e">
        <f aca="false">IF(IA30="","",IF(T84="","",T84))</f>
        <v>#REF!</v>
      </c>
      <c r="IC30" s="0" t="e">
        <f aca="false">IF(IA30="","",IF(U84="","",U84))</f>
        <v>#REF!</v>
      </c>
      <c r="ID30" s="0" t="e">
        <f aca="false">IF(IA30="","",IF(V84="","",V84))</f>
        <v>#REF!</v>
      </c>
      <c r="IE30" s="0" t="e">
        <f aca="false">IF(IA30="","",IF(W84="","",W84))</f>
        <v>#REF!</v>
      </c>
      <c r="IF30" s="0" t="e">
        <f aca="false">IF(IA30="","",IF(X84="","",X84))</f>
        <v>#REF!</v>
      </c>
      <c r="IG30" s="0" t="e">
        <f aca="false">IF(IA30="","",IF(Y84="","",Y84))</f>
        <v>#REF!</v>
      </c>
      <c r="IH30" s="0" t="e">
        <f aca="false">IF(IA30="","",IF(Z84="","",Z84))</f>
        <v>#REF!</v>
      </c>
      <c r="II30" s="0" t="e">
        <f aca="false">IF(IA30="","",IF(AA84="","",AA84))</f>
        <v>#REF!</v>
      </c>
      <c r="IJ30" s="0" t="e">
        <f aca="false">IF(IA30="","",IF(AB84="","",AB84))</f>
        <v>#REF!</v>
      </c>
      <c r="IK30" s="0" t="e">
        <f aca="false">IF(IA30="","",IF(AC84="","",AC84))</f>
        <v>#REF!</v>
      </c>
      <c r="IL30" s="0" t="e">
        <f aca="false">IF(IA30="","",IF(AD84="","",AD84))</f>
        <v>#REF!</v>
      </c>
    </row>
    <row r="31" customFormat="false" ht="13.5" hidden="false" customHeight="false" outlineLevel="0" collapsed="false">
      <c r="FS31" s="0" t="e">
        <f aca="false">IF(#REF!=16,"16","")</f>
        <v>#REF!</v>
      </c>
      <c r="FT31" s="0" t="e">
        <f aca="false">IF(FS31="","",IF(T85="","",T85))</f>
        <v>#REF!</v>
      </c>
      <c r="FU31" s="0" t="e">
        <f aca="false">IF(FS31="","",IF(U85="","",U85))</f>
        <v>#REF!</v>
      </c>
      <c r="FV31" s="0" t="e">
        <f aca="false">IF(FS31="","",IF(V85="","",V85))</f>
        <v>#REF!</v>
      </c>
      <c r="FW31" s="0" t="e">
        <f aca="false">IF(FS31="","",IF(W85="","",W85))</f>
        <v>#REF!</v>
      </c>
      <c r="FX31" s="0" t="e">
        <f aca="false">IF(FS31="","",IF(X85="","",X85))</f>
        <v>#REF!</v>
      </c>
      <c r="FY31" s="0" t="e">
        <f aca="false">IF(FS31="","",IF(Y85="","",Y85))</f>
        <v>#REF!</v>
      </c>
      <c r="FZ31" s="0" t="e">
        <f aca="false">IF(FS31="","",IF(Z85="","",Z85))</f>
        <v>#REF!</v>
      </c>
      <c r="GA31" s="0" t="e">
        <f aca="false">IF(FS31="","",IF(AA85="","",AA85))</f>
        <v>#REF!</v>
      </c>
      <c r="GB31" s="0" t="e">
        <f aca="false">IF(FS31="","",IF(AB85="","",AB85))</f>
        <v>#REF!</v>
      </c>
      <c r="GC31" s="0" t="e">
        <f aca="false">IF(FS31="","",IF(AC85="","",AC85))</f>
        <v>#REF!</v>
      </c>
      <c r="GD31" s="0" t="e">
        <f aca="false">IF(FS31="","",IF(AD85="","",AD85))</f>
        <v>#REF!</v>
      </c>
      <c r="GE31" s="0" t="e">
        <f aca="false">IF(#REF!=20,"20","")</f>
        <v>#REF!</v>
      </c>
      <c r="GF31" s="0" t="e">
        <f aca="false">IF(GE31="","",IF(T85="","",T85))</f>
        <v>#REF!</v>
      </c>
      <c r="GG31" s="0" t="e">
        <f aca="false">IF(GE31="","",IF(U85="","",U85))</f>
        <v>#REF!</v>
      </c>
      <c r="GH31" s="0" t="e">
        <f aca="false">IF(GE31="","",IF(V85="","",V85))</f>
        <v>#REF!</v>
      </c>
      <c r="GI31" s="0" t="e">
        <f aca="false">IF(GE31="","",IF(W85="","",W85))</f>
        <v>#REF!</v>
      </c>
      <c r="GJ31" s="0" t="e">
        <f aca="false">IF(GE31="","",IF(X85="","",X85))</f>
        <v>#REF!</v>
      </c>
      <c r="GK31" s="0" t="e">
        <f aca="false">IF(GE31="","",IF(Y85="","",Y85))</f>
        <v>#REF!</v>
      </c>
      <c r="GL31" s="0" t="e">
        <f aca="false">IF(GE31="","",IF(Z85="","",Z85))</f>
        <v>#REF!</v>
      </c>
      <c r="GM31" s="0" t="e">
        <f aca="false">IF(GE31="","",IF(AA85="","",AA85))</f>
        <v>#REF!</v>
      </c>
      <c r="GN31" s="0" t="e">
        <f aca="false">IF(GE31="","",IF(AB85="","",AB85))</f>
        <v>#REF!</v>
      </c>
      <c r="GO31" s="0" t="e">
        <f aca="false">IF(GE31="","",IF(AC85="","",AC85))</f>
        <v>#REF!</v>
      </c>
      <c r="GP31" s="0" t="e">
        <f aca="false">IF(GE31="","",IF(AD85="","",AD85))</f>
        <v>#REF!</v>
      </c>
      <c r="GQ31" s="0" t="e">
        <f aca="false">IF(#REF!=19,"19","")</f>
        <v>#REF!</v>
      </c>
      <c r="GR31" s="0" t="e">
        <f aca="false">IF(GQ31="","",IF(T85="","",T85))</f>
        <v>#REF!</v>
      </c>
      <c r="GS31" s="0" t="e">
        <f aca="false">IF(GQ31="","",IF(U85="","",U85))</f>
        <v>#REF!</v>
      </c>
      <c r="GT31" s="0" t="e">
        <f aca="false">IF(GQ31="","",IF(V85="","",V85))</f>
        <v>#REF!</v>
      </c>
      <c r="GU31" s="0" t="e">
        <f aca="false">IF(GQ31="","",IF(W85="","",W85))</f>
        <v>#REF!</v>
      </c>
      <c r="GV31" s="0" t="e">
        <f aca="false">IF(GQ31="","",IF(X85="","",X85))</f>
        <v>#REF!</v>
      </c>
      <c r="GW31" s="0" t="e">
        <f aca="false">IF(GQ31="","",IF(Y85="","",Y85))</f>
        <v>#REF!</v>
      </c>
      <c r="GX31" s="0" t="e">
        <f aca="false">IF(GQ31="","",IF(Z85="","",Z85))</f>
        <v>#REF!</v>
      </c>
      <c r="GY31" s="0" t="e">
        <f aca="false">IF(GQ31="","",IF(AA85="","",AA85))</f>
        <v>#REF!</v>
      </c>
      <c r="GZ31" s="0" t="e">
        <f aca="false">IF(GQ31="","",IF(AB85="","",AB85))</f>
        <v>#REF!</v>
      </c>
      <c r="HA31" s="0" t="e">
        <f aca="false">IF(GQ31="","",IF(AC85="","",AC85))</f>
        <v>#REF!</v>
      </c>
      <c r="HB31" s="0" t="e">
        <f aca="false">IF(GQ31="","",IF(AD85="","",AD85))</f>
        <v>#REF!</v>
      </c>
      <c r="HC31" s="0" t="e">
        <f aca="false">IF(#REF!=17,"17","")</f>
        <v>#REF!</v>
      </c>
      <c r="HD31" s="0" t="e">
        <f aca="false">IF(HC31="","",IF(T85="","",T85))</f>
        <v>#REF!</v>
      </c>
      <c r="HE31" s="0" t="e">
        <f aca="false">IF(HC31="","",IF(U85="","",U85))</f>
        <v>#REF!</v>
      </c>
      <c r="HF31" s="0" t="e">
        <f aca="false">IF(HC31="","",IF(V85="","",V85))</f>
        <v>#REF!</v>
      </c>
      <c r="HG31" s="0" t="e">
        <f aca="false">IF(HC31="","",IF(W85="","",W85))</f>
        <v>#REF!</v>
      </c>
      <c r="HH31" s="0" t="e">
        <f aca="false">IF(HC31="","",IF(X85="","",X85))</f>
        <v>#REF!</v>
      </c>
      <c r="HI31" s="0" t="e">
        <f aca="false">IF(HC31="","",IF(Y85="","",Y85))</f>
        <v>#REF!</v>
      </c>
      <c r="HJ31" s="0" t="e">
        <f aca="false">IF(HC31="","",IF(Z85="","",Z85))</f>
        <v>#REF!</v>
      </c>
      <c r="HK31" s="0" t="e">
        <f aca="false">IF(HC31="","",IF(AA85="","",AA85))</f>
        <v>#REF!</v>
      </c>
      <c r="HL31" s="0" t="e">
        <f aca="false">IF(HC31="","",IF(AB85="","",AB85))</f>
        <v>#REF!</v>
      </c>
      <c r="HM31" s="0" t="e">
        <f aca="false">IF(HC31="","",IF(AC85="","",AC85))</f>
        <v>#REF!</v>
      </c>
      <c r="HN31" s="0" t="e">
        <f aca="false">IF(HC31="","",IF(AD85="","",AD85))</f>
        <v>#REF!</v>
      </c>
      <c r="HO31" s="0" t="e">
        <f aca="false">IF(#REF!=18,"18","")</f>
        <v>#REF!</v>
      </c>
      <c r="HP31" s="0" t="e">
        <f aca="false">IF(HO31="","",IF(T85="","",T85))</f>
        <v>#REF!</v>
      </c>
      <c r="HQ31" s="0" t="e">
        <f aca="false">IF(HO31="","",IF(U85="","",U85))</f>
        <v>#REF!</v>
      </c>
      <c r="HR31" s="0" t="e">
        <f aca="false">IF(HO31="","",IF(V85="","",V85))</f>
        <v>#REF!</v>
      </c>
      <c r="HS31" s="0" t="e">
        <f aca="false">IF(HO31="","",IF(W85="","",W85))</f>
        <v>#REF!</v>
      </c>
      <c r="HT31" s="0" t="e">
        <f aca="false">IF(HO31="","",IF(X85="","",X85))</f>
        <v>#REF!</v>
      </c>
      <c r="HU31" s="0" t="e">
        <f aca="false">IF(HO31="","",IF(Y85="","",Y85))</f>
        <v>#REF!</v>
      </c>
      <c r="HV31" s="0" t="e">
        <f aca="false">IF(HO31="","",IF(Z85="","",Z85))</f>
        <v>#REF!</v>
      </c>
      <c r="HW31" s="0" t="e">
        <f aca="false">IF(HO31="","",IF(AA85="","",AA85))</f>
        <v>#REF!</v>
      </c>
      <c r="HX31" s="0" t="e">
        <f aca="false">IF(HO31="","",IF(AB85="","",AB85))</f>
        <v>#REF!</v>
      </c>
      <c r="HY31" s="0" t="e">
        <f aca="false">IF(HO31="","",IF(AC85="","",AC85))</f>
        <v>#REF!</v>
      </c>
      <c r="HZ31" s="0" t="e">
        <f aca="false">IF(HO31="","",IF(AD85="","",AD85))</f>
        <v>#REF!</v>
      </c>
      <c r="IA31" s="0" t="e">
        <f aca="false">IF(#REF!=12,"12","")</f>
        <v>#REF!</v>
      </c>
      <c r="IB31" s="0" t="e">
        <f aca="false">IF(IA31="","",IF(T85="","",T85))</f>
        <v>#REF!</v>
      </c>
      <c r="IC31" s="0" t="e">
        <f aca="false">IF(IA31="","",IF(U85="","",U85))</f>
        <v>#REF!</v>
      </c>
      <c r="ID31" s="0" t="e">
        <f aca="false">IF(IA31="","",IF(V85="","",V85))</f>
        <v>#REF!</v>
      </c>
      <c r="IE31" s="0" t="e">
        <f aca="false">IF(IA31="","",IF(W85="","",W85))</f>
        <v>#REF!</v>
      </c>
      <c r="IF31" s="0" t="e">
        <f aca="false">IF(IA31="","",IF(X85="","",X85))</f>
        <v>#REF!</v>
      </c>
      <c r="IG31" s="0" t="e">
        <f aca="false">IF(IA31="","",IF(Y85="","",Y85))</f>
        <v>#REF!</v>
      </c>
      <c r="IH31" s="0" t="e">
        <f aca="false">IF(IA31="","",IF(Z85="","",Z85))</f>
        <v>#REF!</v>
      </c>
      <c r="II31" s="0" t="e">
        <f aca="false">IF(IA31="","",IF(AA85="","",AA85))</f>
        <v>#REF!</v>
      </c>
      <c r="IJ31" s="0" t="e">
        <f aca="false">IF(IA31="","",IF(AB85="","",AB85))</f>
        <v>#REF!</v>
      </c>
      <c r="IK31" s="0" t="e">
        <f aca="false">IF(IA31="","",IF(AC85="","",AC85))</f>
        <v>#REF!</v>
      </c>
      <c r="IL31" s="0" t="e">
        <f aca="false">IF(IA31="","",IF(AD85="","",AD85))</f>
        <v>#REF!</v>
      </c>
    </row>
    <row r="32" customFormat="false" ht="13.5" hidden="false" customHeight="false" outlineLevel="0" collapsed="false">
      <c r="FS32" s="0" t="e">
        <f aca="false">IF(#REF!=16,"16","")</f>
        <v>#REF!</v>
      </c>
      <c r="FT32" s="0" t="e">
        <f aca="false">IF(FS32="","",IF(T86="","",T86))</f>
        <v>#REF!</v>
      </c>
      <c r="FU32" s="0" t="e">
        <f aca="false">IF(FS32="","",IF(U86="","",U86))</f>
        <v>#REF!</v>
      </c>
      <c r="FV32" s="0" t="e">
        <f aca="false">IF(FS32="","",IF(V86="","",V86))</f>
        <v>#REF!</v>
      </c>
      <c r="FW32" s="0" t="e">
        <f aca="false">IF(FS32="","",IF(W86="","",W86))</f>
        <v>#REF!</v>
      </c>
      <c r="FX32" s="0" t="e">
        <f aca="false">IF(FS32="","",IF(X86="","",X86))</f>
        <v>#REF!</v>
      </c>
      <c r="FY32" s="0" t="e">
        <f aca="false">IF(FS32="","",IF(Y86="","",Y86))</f>
        <v>#REF!</v>
      </c>
      <c r="FZ32" s="0" t="e">
        <f aca="false">IF(FS32="","",IF(Z86="","",Z86))</f>
        <v>#REF!</v>
      </c>
      <c r="GA32" s="0" t="e">
        <f aca="false">IF(FS32="","",IF(AA86="","",AA86))</f>
        <v>#REF!</v>
      </c>
      <c r="GB32" s="0" t="e">
        <f aca="false">IF(FS32="","",IF(AB86="","",AB86))</f>
        <v>#REF!</v>
      </c>
      <c r="GC32" s="0" t="e">
        <f aca="false">IF(FS32="","",IF(AC86="","",AC86))</f>
        <v>#REF!</v>
      </c>
      <c r="GD32" s="0" t="e">
        <f aca="false">IF(FS32="","",IF(AD86="","",AD86))</f>
        <v>#REF!</v>
      </c>
      <c r="GE32" s="0" t="e">
        <f aca="false">IF(#REF!=20,"20","")</f>
        <v>#REF!</v>
      </c>
      <c r="GF32" s="0" t="e">
        <f aca="false">IF(GE32="","",IF(T86="","",T86))</f>
        <v>#REF!</v>
      </c>
      <c r="GG32" s="0" t="e">
        <f aca="false">IF(GE32="","",IF(U86="","",U86))</f>
        <v>#REF!</v>
      </c>
      <c r="GH32" s="0" t="e">
        <f aca="false">IF(GE32="","",IF(V86="","",V86))</f>
        <v>#REF!</v>
      </c>
      <c r="GI32" s="0" t="e">
        <f aca="false">IF(GE32="","",IF(W86="","",W86))</f>
        <v>#REF!</v>
      </c>
      <c r="GJ32" s="0" t="e">
        <f aca="false">IF(GE32="","",IF(X86="","",X86))</f>
        <v>#REF!</v>
      </c>
      <c r="GK32" s="0" t="e">
        <f aca="false">IF(GE32="","",IF(Y86="","",Y86))</f>
        <v>#REF!</v>
      </c>
      <c r="GL32" s="0" t="e">
        <f aca="false">IF(GE32="","",IF(Z86="","",Z86))</f>
        <v>#REF!</v>
      </c>
      <c r="GM32" s="0" t="e">
        <f aca="false">IF(GE32="","",IF(AA86="","",AA86))</f>
        <v>#REF!</v>
      </c>
      <c r="GN32" s="0" t="e">
        <f aca="false">IF(GE32="","",IF(AB86="","",AB86))</f>
        <v>#REF!</v>
      </c>
      <c r="GO32" s="0" t="e">
        <f aca="false">IF(GE32="","",IF(AC86="","",AC86))</f>
        <v>#REF!</v>
      </c>
      <c r="GP32" s="0" t="e">
        <f aca="false">IF(GE32="","",IF(AD86="","",AD86))</f>
        <v>#REF!</v>
      </c>
      <c r="GQ32" s="0" t="e">
        <f aca="false">IF(#REF!=19,"19","")</f>
        <v>#REF!</v>
      </c>
      <c r="GR32" s="0" t="e">
        <f aca="false">IF(GQ32="","",IF(T86="","",T86))</f>
        <v>#REF!</v>
      </c>
      <c r="GS32" s="0" t="e">
        <f aca="false">IF(GQ32="","",IF(U86="","",U86))</f>
        <v>#REF!</v>
      </c>
      <c r="GT32" s="0" t="e">
        <f aca="false">IF(GQ32="","",IF(V86="","",V86))</f>
        <v>#REF!</v>
      </c>
      <c r="GU32" s="0" t="e">
        <f aca="false">IF(GQ32="","",IF(W86="","",W86))</f>
        <v>#REF!</v>
      </c>
      <c r="GV32" s="0" t="e">
        <f aca="false">IF(GQ32="","",IF(X86="","",X86))</f>
        <v>#REF!</v>
      </c>
      <c r="GW32" s="0" t="e">
        <f aca="false">IF(GQ32="","",IF(Y86="","",Y86))</f>
        <v>#REF!</v>
      </c>
      <c r="GX32" s="0" t="e">
        <f aca="false">IF(GQ32="","",IF(Z86="","",Z86))</f>
        <v>#REF!</v>
      </c>
      <c r="GY32" s="0" t="e">
        <f aca="false">IF(GQ32="","",IF(AA86="","",AA86))</f>
        <v>#REF!</v>
      </c>
      <c r="GZ32" s="0" t="e">
        <f aca="false">IF(GQ32="","",IF(AB86="","",AB86))</f>
        <v>#REF!</v>
      </c>
      <c r="HA32" s="0" t="e">
        <f aca="false">IF(GQ32="","",IF(AC86="","",AC86))</f>
        <v>#REF!</v>
      </c>
      <c r="HB32" s="0" t="e">
        <f aca="false">IF(GQ32="","",IF(AD86="","",AD86))</f>
        <v>#REF!</v>
      </c>
      <c r="HC32" s="0" t="e">
        <f aca="false">IF(#REF!=17,"17","")</f>
        <v>#REF!</v>
      </c>
      <c r="HD32" s="0" t="e">
        <f aca="false">IF(HC32="","",IF(T86="","",T86))</f>
        <v>#REF!</v>
      </c>
      <c r="HE32" s="0" t="e">
        <f aca="false">IF(HC32="","",IF(U86="","",U86))</f>
        <v>#REF!</v>
      </c>
      <c r="HF32" s="0" t="e">
        <f aca="false">IF(HC32="","",IF(V86="","",V86))</f>
        <v>#REF!</v>
      </c>
      <c r="HG32" s="0" t="e">
        <f aca="false">IF(HC32="","",IF(W86="","",W86))</f>
        <v>#REF!</v>
      </c>
      <c r="HH32" s="0" t="e">
        <f aca="false">IF(HC32="","",IF(X86="","",X86))</f>
        <v>#REF!</v>
      </c>
      <c r="HI32" s="0" t="e">
        <f aca="false">IF(HC32="","",IF(Y86="","",Y86))</f>
        <v>#REF!</v>
      </c>
      <c r="HJ32" s="0" t="e">
        <f aca="false">IF(HC32="","",IF(Z86="","",Z86))</f>
        <v>#REF!</v>
      </c>
      <c r="HK32" s="0" t="e">
        <f aca="false">IF(HC32="","",IF(AA86="","",AA86))</f>
        <v>#REF!</v>
      </c>
      <c r="HL32" s="0" t="e">
        <f aca="false">IF(HC32="","",IF(AB86="","",AB86))</f>
        <v>#REF!</v>
      </c>
      <c r="HM32" s="0" t="e">
        <f aca="false">IF(HC32="","",IF(AC86="","",AC86))</f>
        <v>#REF!</v>
      </c>
      <c r="HN32" s="0" t="e">
        <f aca="false">IF(HC32="","",IF(AD86="","",AD86))</f>
        <v>#REF!</v>
      </c>
      <c r="HO32" s="0" t="e">
        <f aca="false">IF(#REF!=18,"18","")</f>
        <v>#REF!</v>
      </c>
      <c r="HP32" s="0" t="e">
        <f aca="false">IF(HO32="","",IF(T86="","",T86))</f>
        <v>#REF!</v>
      </c>
      <c r="HQ32" s="0" t="e">
        <f aca="false">IF(HO32="","",IF(U86="","",U86))</f>
        <v>#REF!</v>
      </c>
      <c r="HR32" s="0" t="e">
        <f aca="false">IF(HO32="","",IF(V86="","",V86))</f>
        <v>#REF!</v>
      </c>
      <c r="HS32" s="0" t="e">
        <f aca="false">IF(HO32="","",IF(W86="","",W86))</f>
        <v>#REF!</v>
      </c>
      <c r="HT32" s="0" t="e">
        <f aca="false">IF(HO32="","",IF(X86="","",X86))</f>
        <v>#REF!</v>
      </c>
      <c r="HU32" s="0" t="e">
        <f aca="false">IF(HO32="","",IF(Y86="","",Y86))</f>
        <v>#REF!</v>
      </c>
      <c r="HV32" s="0" t="e">
        <f aca="false">IF(HO32="","",IF(Z86="","",Z86))</f>
        <v>#REF!</v>
      </c>
      <c r="HW32" s="0" t="e">
        <f aca="false">IF(HO32="","",IF(AA86="","",AA86))</f>
        <v>#REF!</v>
      </c>
      <c r="HX32" s="0" t="e">
        <f aca="false">IF(HO32="","",IF(AB86="","",AB86))</f>
        <v>#REF!</v>
      </c>
      <c r="HY32" s="0" t="e">
        <f aca="false">IF(HO32="","",IF(AC86="","",AC86))</f>
        <v>#REF!</v>
      </c>
      <c r="HZ32" s="0" t="e">
        <f aca="false">IF(HO32="","",IF(AD86="","",AD86))</f>
        <v>#REF!</v>
      </c>
      <c r="IA32" s="0" t="e">
        <f aca="false">IF(#REF!=12,"12","")</f>
        <v>#REF!</v>
      </c>
      <c r="IB32" s="0" t="e">
        <f aca="false">IF(IA32="","",IF(T86="","",T86))</f>
        <v>#REF!</v>
      </c>
      <c r="IC32" s="0" t="e">
        <f aca="false">IF(IA32="","",IF(U86="","",U86))</f>
        <v>#REF!</v>
      </c>
      <c r="ID32" s="0" t="e">
        <f aca="false">IF(IA32="","",IF(V86="","",V86))</f>
        <v>#REF!</v>
      </c>
      <c r="IE32" s="0" t="e">
        <f aca="false">IF(IA32="","",IF(W86="","",W86))</f>
        <v>#REF!</v>
      </c>
      <c r="IF32" s="0" t="e">
        <f aca="false">IF(IA32="","",IF(X86="","",X86))</f>
        <v>#REF!</v>
      </c>
      <c r="IG32" s="0" t="e">
        <f aca="false">IF(IA32="","",IF(Y86="","",Y86))</f>
        <v>#REF!</v>
      </c>
      <c r="IH32" s="0" t="e">
        <f aca="false">IF(IA32="","",IF(Z86="","",Z86))</f>
        <v>#REF!</v>
      </c>
      <c r="II32" s="0" t="e">
        <f aca="false">IF(IA32="","",IF(AA86="","",AA86))</f>
        <v>#REF!</v>
      </c>
      <c r="IJ32" s="0" t="e">
        <f aca="false">IF(IA32="","",IF(AB86="","",AB86))</f>
        <v>#REF!</v>
      </c>
      <c r="IK32" s="0" t="e">
        <f aca="false">IF(IA32="","",IF(AC86="","",AC86))</f>
        <v>#REF!</v>
      </c>
      <c r="IL32" s="0" t="e">
        <f aca="false">IF(IA32="","",IF(AD86="","",AD86))</f>
        <v>#REF!</v>
      </c>
    </row>
    <row r="33" customFormat="false" ht="13.5" hidden="false" customHeight="false" outlineLevel="0" collapsed="false">
      <c r="FS33" s="0" t="e">
        <f aca="false">IF(#REF!=16,"16","")</f>
        <v>#REF!</v>
      </c>
      <c r="FT33" s="0" t="e">
        <f aca="false">IF(FS33="","",IF(T87="","",T87))</f>
        <v>#REF!</v>
      </c>
      <c r="FU33" s="0" t="e">
        <f aca="false">IF(FS33="","",IF(U87="","",U87))</f>
        <v>#REF!</v>
      </c>
      <c r="FV33" s="0" t="e">
        <f aca="false">IF(FS33="","",IF(V87="","",V87))</f>
        <v>#REF!</v>
      </c>
      <c r="FW33" s="0" t="e">
        <f aca="false">IF(FS33="","",IF(W87="","",W87))</f>
        <v>#REF!</v>
      </c>
      <c r="FX33" s="0" t="e">
        <f aca="false">IF(FS33="","",IF(X87="","",X87))</f>
        <v>#REF!</v>
      </c>
      <c r="FY33" s="0" t="e">
        <f aca="false">IF(FS33="","",IF(Y87="","",Y87))</f>
        <v>#REF!</v>
      </c>
      <c r="FZ33" s="0" t="e">
        <f aca="false">IF(FS33="","",IF(Z87="","",Z87))</f>
        <v>#REF!</v>
      </c>
      <c r="GA33" s="0" t="e">
        <f aca="false">IF(FS33="","",IF(AA87="","",AA87))</f>
        <v>#REF!</v>
      </c>
      <c r="GB33" s="0" t="e">
        <f aca="false">IF(FS33="","",IF(AB87="","",AB87))</f>
        <v>#REF!</v>
      </c>
      <c r="GC33" s="0" t="e">
        <f aca="false">IF(FS33="","",IF(AC87="","",AC87))</f>
        <v>#REF!</v>
      </c>
      <c r="GD33" s="0" t="e">
        <f aca="false">IF(FS33="","",IF(AD87="","",AD87))</f>
        <v>#REF!</v>
      </c>
      <c r="GE33" s="0" t="e">
        <f aca="false">IF(#REF!=20,"20","")</f>
        <v>#REF!</v>
      </c>
      <c r="GF33" s="0" t="e">
        <f aca="false">IF(GE33="","",IF(T87="","",T87))</f>
        <v>#REF!</v>
      </c>
      <c r="GG33" s="0" t="e">
        <f aca="false">IF(GE33="","",IF(U87="","",U87))</f>
        <v>#REF!</v>
      </c>
      <c r="GH33" s="0" t="e">
        <f aca="false">IF(GE33="","",IF(V87="","",V87))</f>
        <v>#REF!</v>
      </c>
      <c r="GI33" s="0" t="e">
        <f aca="false">IF(GE33="","",IF(W87="","",W87))</f>
        <v>#REF!</v>
      </c>
      <c r="GJ33" s="0" t="e">
        <f aca="false">IF(GE33="","",IF(X87="","",X87))</f>
        <v>#REF!</v>
      </c>
      <c r="GK33" s="0" t="e">
        <f aca="false">IF(GE33="","",IF(Y87="","",Y87))</f>
        <v>#REF!</v>
      </c>
      <c r="GL33" s="0" t="e">
        <f aca="false">IF(GE33="","",IF(Z87="","",Z87))</f>
        <v>#REF!</v>
      </c>
      <c r="GM33" s="0" t="e">
        <f aca="false">IF(GE33="","",IF(AA87="","",AA87))</f>
        <v>#REF!</v>
      </c>
      <c r="GN33" s="0" t="e">
        <f aca="false">IF(GE33="","",IF(AB87="","",AB87))</f>
        <v>#REF!</v>
      </c>
      <c r="GO33" s="0" t="e">
        <f aca="false">IF(GE33="","",IF(AC87="","",AC87))</f>
        <v>#REF!</v>
      </c>
      <c r="GP33" s="0" t="e">
        <f aca="false">IF(GE33="","",IF(AD87="","",AD87))</f>
        <v>#REF!</v>
      </c>
      <c r="GQ33" s="0" t="e">
        <f aca="false">IF(#REF!=19,"19","")</f>
        <v>#REF!</v>
      </c>
      <c r="GR33" s="0" t="e">
        <f aca="false">IF(GQ33="","",IF(T87="","",T87))</f>
        <v>#REF!</v>
      </c>
      <c r="GS33" s="0" t="e">
        <f aca="false">IF(GQ33="","",IF(U87="","",U87))</f>
        <v>#REF!</v>
      </c>
      <c r="GT33" s="0" t="e">
        <f aca="false">IF(GQ33="","",IF(V87="","",V87))</f>
        <v>#REF!</v>
      </c>
      <c r="GU33" s="0" t="e">
        <f aca="false">IF(GQ33="","",IF(W87="","",W87))</f>
        <v>#REF!</v>
      </c>
      <c r="GV33" s="0" t="e">
        <f aca="false">IF(GQ33="","",IF(X87="","",X87))</f>
        <v>#REF!</v>
      </c>
      <c r="GW33" s="0" t="e">
        <f aca="false">IF(GQ33="","",IF(Y87="","",Y87))</f>
        <v>#REF!</v>
      </c>
      <c r="GX33" s="0" t="e">
        <f aca="false">IF(GQ33="","",IF(Z87="","",Z87))</f>
        <v>#REF!</v>
      </c>
      <c r="GY33" s="0" t="e">
        <f aca="false">IF(GQ33="","",IF(AA87="","",AA87))</f>
        <v>#REF!</v>
      </c>
      <c r="GZ33" s="0" t="e">
        <f aca="false">IF(GQ33="","",IF(AB87="","",AB87))</f>
        <v>#REF!</v>
      </c>
      <c r="HA33" s="0" t="e">
        <f aca="false">IF(GQ33="","",IF(AC87="","",AC87))</f>
        <v>#REF!</v>
      </c>
      <c r="HB33" s="0" t="e">
        <f aca="false">IF(GQ33="","",IF(AD87="","",AD87))</f>
        <v>#REF!</v>
      </c>
      <c r="HC33" s="0" t="e">
        <f aca="false">IF(#REF!=17,"17","")</f>
        <v>#REF!</v>
      </c>
      <c r="HD33" s="0" t="e">
        <f aca="false">IF(HC33="","",IF(T87="","",T87))</f>
        <v>#REF!</v>
      </c>
      <c r="HE33" s="0" t="e">
        <f aca="false">IF(HC33="","",IF(U87="","",U87))</f>
        <v>#REF!</v>
      </c>
      <c r="HF33" s="0" t="e">
        <f aca="false">IF(HC33="","",IF(V87="","",V87))</f>
        <v>#REF!</v>
      </c>
      <c r="HG33" s="0" t="e">
        <f aca="false">IF(HC33="","",IF(W87="","",W87))</f>
        <v>#REF!</v>
      </c>
      <c r="HH33" s="0" t="e">
        <f aca="false">IF(HC33="","",IF(X87="","",X87))</f>
        <v>#REF!</v>
      </c>
      <c r="HI33" s="0" t="e">
        <f aca="false">IF(HC33="","",IF(Y87="","",Y87))</f>
        <v>#REF!</v>
      </c>
      <c r="HJ33" s="0" t="e">
        <f aca="false">IF(HC33="","",IF(Z87="","",Z87))</f>
        <v>#REF!</v>
      </c>
      <c r="HK33" s="0" t="e">
        <f aca="false">IF(HC33="","",IF(AA87="","",AA87))</f>
        <v>#REF!</v>
      </c>
      <c r="HL33" s="0" t="e">
        <f aca="false">IF(HC33="","",IF(AB87="","",AB87))</f>
        <v>#REF!</v>
      </c>
      <c r="HM33" s="0" t="e">
        <f aca="false">IF(HC33="","",IF(AC87="","",AC87))</f>
        <v>#REF!</v>
      </c>
      <c r="HN33" s="0" t="e">
        <f aca="false">IF(HC33="","",IF(AD87="","",AD87))</f>
        <v>#REF!</v>
      </c>
      <c r="HO33" s="0" t="e">
        <f aca="false">IF(#REF!=18,"18","")</f>
        <v>#REF!</v>
      </c>
      <c r="HP33" s="0" t="e">
        <f aca="false">IF(HO33="","",IF(T87="","",T87))</f>
        <v>#REF!</v>
      </c>
      <c r="HQ33" s="0" t="e">
        <f aca="false">IF(HO33="","",IF(U87="","",U87))</f>
        <v>#REF!</v>
      </c>
      <c r="HR33" s="0" t="e">
        <f aca="false">IF(HO33="","",IF(V87="","",V87))</f>
        <v>#REF!</v>
      </c>
      <c r="HS33" s="0" t="e">
        <f aca="false">IF(HO33="","",IF(W87="","",W87))</f>
        <v>#REF!</v>
      </c>
      <c r="HT33" s="0" t="e">
        <f aca="false">IF(HO33="","",IF(X87="","",X87))</f>
        <v>#REF!</v>
      </c>
      <c r="HU33" s="0" t="e">
        <f aca="false">IF(HO33="","",IF(Y87="","",Y87))</f>
        <v>#REF!</v>
      </c>
      <c r="HV33" s="0" t="e">
        <f aca="false">IF(HO33="","",IF(Z87="","",Z87))</f>
        <v>#REF!</v>
      </c>
      <c r="HW33" s="0" t="e">
        <f aca="false">IF(HO33="","",IF(AA87="","",AA87))</f>
        <v>#REF!</v>
      </c>
      <c r="HX33" s="0" t="e">
        <f aca="false">IF(HO33="","",IF(AB87="","",AB87))</f>
        <v>#REF!</v>
      </c>
      <c r="HY33" s="0" t="e">
        <f aca="false">IF(HO33="","",IF(AC87="","",AC87))</f>
        <v>#REF!</v>
      </c>
      <c r="HZ33" s="0" t="e">
        <f aca="false">IF(HO33="","",IF(AD87="","",AD87))</f>
        <v>#REF!</v>
      </c>
      <c r="IA33" s="0" t="e">
        <f aca="false">IF(#REF!=12,"12","")</f>
        <v>#REF!</v>
      </c>
      <c r="IB33" s="0" t="e">
        <f aca="false">IF(IA33="","",IF(T87="","",T87))</f>
        <v>#REF!</v>
      </c>
      <c r="IC33" s="0" t="e">
        <f aca="false">IF(IA33="","",IF(U87="","",U87))</f>
        <v>#REF!</v>
      </c>
      <c r="ID33" s="0" t="e">
        <f aca="false">IF(IA33="","",IF(V87="","",V87))</f>
        <v>#REF!</v>
      </c>
      <c r="IE33" s="0" t="e">
        <f aca="false">IF(IA33="","",IF(W87="","",W87))</f>
        <v>#REF!</v>
      </c>
      <c r="IF33" s="0" t="e">
        <f aca="false">IF(IA33="","",IF(X87="","",X87))</f>
        <v>#REF!</v>
      </c>
      <c r="IG33" s="0" t="e">
        <f aca="false">IF(IA33="","",IF(Y87="","",Y87))</f>
        <v>#REF!</v>
      </c>
      <c r="IH33" s="0" t="e">
        <f aca="false">IF(IA33="","",IF(Z87="","",Z87))</f>
        <v>#REF!</v>
      </c>
      <c r="II33" s="0" t="e">
        <f aca="false">IF(IA33="","",IF(AA87="","",AA87))</f>
        <v>#REF!</v>
      </c>
      <c r="IJ33" s="0" t="e">
        <f aca="false">IF(IA33="","",IF(AB87="","",AB87))</f>
        <v>#REF!</v>
      </c>
      <c r="IK33" s="0" t="e">
        <f aca="false">IF(IA33="","",IF(AC87="","",AC87))</f>
        <v>#REF!</v>
      </c>
      <c r="IL33" s="0" t="e">
        <f aca="false">IF(IA33="","",IF(AD87="","",AD87))</f>
        <v>#REF!</v>
      </c>
    </row>
    <row r="34" customFormat="false" ht="13.5" hidden="false" customHeight="false" outlineLevel="0" collapsed="false">
      <c r="FS34" s="0" t="e">
        <f aca="false">IF(#REF!=16,"16","")</f>
        <v>#REF!</v>
      </c>
      <c r="FT34" s="0" t="e">
        <f aca="false">IF(FS34="","",IF(T88="","",T88))</f>
        <v>#REF!</v>
      </c>
      <c r="FU34" s="0" t="e">
        <f aca="false">IF(FS34="","",IF(U88="","",U88))</f>
        <v>#REF!</v>
      </c>
      <c r="FV34" s="0" t="e">
        <f aca="false">IF(FS34="","",IF(V88="","",V88))</f>
        <v>#REF!</v>
      </c>
      <c r="FW34" s="0" t="e">
        <f aca="false">IF(FS34="","",IF(W88="","",W88))</f>
        <v>#REF!</v>
      </c>
      <c r="FX34" s="0" t="e">
        <f aca="false">IF(FS34="","",IF(X88="","",X88))</f>
        <v>#REF!</v>
      </c>
      <c r="FY34" s="0" t="e">
        <f aca="false">IF(FS34="","",IF(Y88="","",Y88))</f>
        <v>#REF!</v>
      </c>
      <c r="FZ34" s="0" t="e">
        <f aca="false">IF(FS34="","",IF(Z88="","",Z88))</f>
        <v>#REF!</v>
      </c>
      <c r="GA34" s="0" t="e">
        <f aca="false">IF(FS34="","",IF(AA88="","",AA88))</f>
        <v>#REF!</v>
      </c>
      <c r="GB34" s="0" t="e">
        <f aca="false">IF(FS34="","",IF(AB88="","",AB88))</f>
        <v>#REF!</v>
      </c>
      <c r="GC34" s="0" t="e">
        <f aca="false">IF(FS34="","",IF(AC88="","",AC88))</f>
        <v>#REF!</v>
      </c>
      <c r="GD34" s="0" t="e">
        <f aca="false">IF(FS34="","",IF(AD88="","",AD88))</f>
        <v>#REF!</v>
      </c>
      <c r="GE34" s="0" t="e">
        <f aca="false">IF(#REF!=20,"20","")</f>
        <v>#REF!</v>
      </c>
      <c r="GF34" s="0" t="e">
        <f aca="false">IF(GE34="","",IF(T88="","",T88))</f>
        <v>#REF!</v>
      </c>
      <c r="GG34" s="0" t="e">
        <f aca="false">IF(GE34="","",IF(U88="","",U88))</f>
        <v>#REF!</v>
      </c>
      <c r="GH34" s="0" t="e">
        <f aca="false">IF(GE34="","",IF(V88="","",V88))</f>
        <v>#REF!</v>
      </c>
      <c r="GI34" s="0" t="e">
        <f aca="false">IF(GE34="","",IF(W88="","",W88))</f>
        <v>#REF!</v>
      </c>
      <c r="GJ34" s="0" t="e">
        <f aca="false">IF(GE34="","",IF(X88="","",X88))</f>
        <v>#REF!</v>
      </c>
      <c r="GK34" s="0" t="e">
        <f aca="false">IF(GE34="","",IF(Y88="","",Y88))</f>
        <v>#REF!</v>
      </c>
      <c r="GL34" s="0" t="e">
        <f aca="false">IF(GE34="","",IF(Z88="","",Z88))</f>
        <v>#REF!</v>
      </c>
      <c r="GM34" s="0" t="e">
        <f aca="false">IF(GE34="","",IF(AA88="","",AA88))</f>
        <v>#REF!</v>
      </c>
      <c r="GN34" s="0" t="e">
        <f aca="false">IF(GE34="","",IF(AB88="","",AB88))</f>
        <v>#REF!</v>
      </c>
      <c r="GO34" s="0" t="e">
        <f aca="false">IF(GE34="","",IF(AC88="","",AC88))</f>
        <v>#REF!</v>
      </c>
      <c r="GP34" s="0" t="e">
        <f aca="false">IF(GE34="","",IF(AD88="","",AD88))</f>
        <v>#REF!</v>
      </c>
      <c r="GQ34" s="0" t="e">
        <f aca="false">IF(#REF!=19,"19","")</f>
        <v>#REF!</v>
      </c>
      <c r="GR34" s="0" t="e">
        <f aca="false">IF(GQ34="","",IF(T88="","",T88))</f>
        <v>#REF!</v>
      </c>
      <c r="GS34" s="0" t="e">
        <f aca="false">IF(GQ34="","",IF(U88="","",U88))</f>
        <v>#REF!</v>
      </c>
      <c r="GT34" s="0" t="e">
        <f aca="false">IF(GQ34="","",IF(V88="","",V88))</f>
        <v>#REF!</v>
      </c>
      <c r="GU34" s="0" t="e">
        <f aca="false">IF(GQ34="","",IF(W88="","",W88))</f>
        <v>#REF!</v>
      </c>
      <c r="GV34" s="0" t="e">
        <f aca="false">IF(GQ34="","",IF(X88="","",X88))</f>
        <v>#REF!</v>
      </c>
      <c r="GW34" s="0" t="e">
        <f aca="false">IF(GQ34="","",IF(Y88="","",Y88))</f>
        <v>#REF!</v>
      </c>
      <c r="GX34" s="0" t="e">
        <f aca="false">IF(GQ34="","",IF(Z88="","",Z88))</f>
        <v>#REF!</v>
      </c>
      <c r="GY34" s="0" t="e">
        <f aca="false">IF(GQ34="","",IF(AA88="","",AA88))</f>
        <v>#REF!</v>
      </c>
      <c r="GZ34" s="0" t="e">
        <f aca="false">IF(GQ34="","",IF(AB88="","",AB88))</f>
        <v>#REF!</v>
      </c>
      <c r="HA34" s="0" t="e">
        <f aca="false">IF(GQ34="","",IF(AC88="","",AC88))</f>
        <v>#REF!</v>
      </c>
      <c r="HB34" s="0" t="e">
        <f aca="false">IF(GQ34="","",IF(AD88="","",AD88))</f>
        <v>#REF!</v>
      </c>
      <c r="HC34" s="0" t="e">
        <f aca="false">IF(#REF!=17,"17","")</f>
        <v>#REF!</v>
      </c>
      <c r="HD34" s="0" t="e">
        <f aca="false">IF(HC34="","",IF(T88="","",T88))</f>
        <v>#REF!</v>
      </c>
      <c r="HE34" s="0" t="e">
        <f aca="false">IF(HC34="","",IF(U88="","",U88))</f>
        <v>#REF!</v>
      </c>
      <c r="HF34" s="0" t="e">
        <f aca="false">IF(HC34="","",IF(V88="","",V88))</f>
        <v>#REF!</v>
      </c>
      <c r="HG34" s="0" t="e">
        <f aca="false">IF(HC34="","",IF(W88="","",W88))</f>
        <v>#REF!</v>
      </c>
      <c r="HH34" s="0" t="e">
        <f aca="false">IF(HC34="","",IF(X88="","",X88))</f>
        <v>#REF!</v>
      </c>
      <c r="HI34" s="0" t="e">
        <f aca="false">IF(HC34="","",IF(Y88="","",Y88))</f>
        <v>#REF!</v>
      </c>
      <c r="HJ34" s="0" t="e">
        <f aca="false">IF(HC34="","",IF(Z88="","",Z88))</f>
        <v>#REF!</v>
      </c>
      <c r="HK34" s="0" t="e">
        <f aca="false">IF(HC34="","",IF(AA88="","",AA88))</f>
        <v>#REF!</v>
      </c>
      <c r="HL34" s="0" t="e">
        <f aca="false">IF(HC34="","",IF(AB88="","",AB88))</f>
        <v>#REF!</v>
      </c>
      <c r="HM34" s="0" t="e">
        <f aca="false">IF(HC34="","",IF(AC88="","",AC88))</f>
        <v>#REF!</v>
      </c>
      <c r="HN34" s="0" t="e">
        <f aca="false">IF(HC34="","",IF(AD88="","",AD88))</f>
        <v>#REF!</v>
      </c>
      <c r="HO34" s="0" t="e">
        <f aca="false">IF(#REF!=18,"18","")</f>
        <v>#REF!</v>
      </c>
      <c r="HP34" s="0" t="e">
        <f aca="false">IF(HO34="","",IF(T88="","",T88))</f>
        <v>#REF!</v>
      </c>
      <c r="HQ34" s="0" t="e">
        <f aca="false">IF(HO34="","",IF(U88="","",U88))</f>
        <v>#REF!</v>
      </c>
      <c r="HR34" s="0" t="e">
        <f aca="false">IF(HO34="","",IF(V88="","",V88))</f>
        <v>#REF!</v>
      </c>
      <c r="HS34" s="0" t="e">
        <f aca="false">IF(HO34="","",IF(W88="","",W88))</f>
        <v>#REF!</v>
      </c>
      <c r="HT34" s="0" t="e">
        <f aca="false">IF(HO34="","",IF(X88="","",X88))</f>
        <v>#REF!</v>
      </c>
      <c r="HU34" s="0" t="e">
        <f aca="false">IF(HO34="","",IF(Y88="","",Y88))</f>
        <v>#REF!</v>
      </c>
      <c r="HV34" s="0" t="e">
        <f aca="false">IF(HO34="","",IF(Z88="","",Z88))</f>
        <v>#REF!</v>
      </c>
      <c r="HW34" s="0" t="e">
        <f aca="false">IF(HO34="","",IF(AA88="","",AA88))</f>
        <v>#REF!</v>
      </c>
      <c r="HX34" s="0" t="e">
        <f aca="false">IF(HO34="","",IF(AB88="","",AB88))</f>
        <v>#REF!</v>
      </c>
      <c r="HY34" s="0" t="e">
        <f aca="false">IF(HO34="","",IF(AC88="","",AC88))</f>
        <v>#REF!</v>
      </c>
      <c r="HZ34" s="0" t="e">
        <f aca="false">IF(HO34="","",IF(AD88="","",AD88))</f>
        <v>#REF!</v>
      </c>
      <c r="IA34" s="0" t="e">
        <f aca="false">IF(#REF!=12,"12","")</f>
        <v>#REF!</v>
      </c>
      <c r="IB34" s="0" t="e">
        <f aca="false">IF(IA34="","",IF(T88="","",T88))</f>
        <v>#REF!</v>
      </c>
      <c r="IC34" s="0" t="e">
        <f aca="false">IF(IA34="","",IF(U88="","",U88))</f>
        <v>#REF!</v>
      </c>
      <c r="ID34" s="0" t="e">
        <f aca="false">IF(IA34="","",IF(V88="","",V88))</f>
        <v>#REF!</v>
      </c>
      <c r="IE34" s="0" t="e">
        <f aca="false">IF(IA34="","",IF(W88="","",W88))</f>
        <v>#REF!</v>
      </c>
      <c r="IF34" s="0" t="e">
        <f aca="false">IF(IA34="","",IF(X88="","",X88))</f>
        <v>#REF!</v>
      </c>
      <c r="IG34" s="0" t="e">
        <f aca="false">IF(IA34="","",IF(Y88="","",Y88))</f>
        <v>#REF!</v>
      </c>
      <c r="IH34" s="0" t="e">
        <f aca="false">IF(IA34="","",IF(Z88="","",Z88))</f>
        <v>#REF!</v>
      </c>
      <c r="II34" s="0" t="e">
        <f aca="false">IF(IA34="","",IF(AA88="","",AA88))</f>
        <v>#REF!</v>
      </c>
      <c r="IJ34" s="0" t="e">
        <f aca="false">IF(IA34="","",IF(AB88="","",AB88))</f>
        <v>#REF!</v>
      </c>
      <c r="IK34" s="0" t="e">
        <f aca="false">IF(IA34="","",IF(AC88="","",AC88))</f>
        <v>#REF!</v>
      </c>
      <c r="IL34" s="0" t="e">
        <f aca="false">IF(IA34="","",IF(AD88="","",AD88))</f>
        <v>#REF!</v>
      </c>
    </row>
    <row r="35" customFormat="false" ht="13.5" hidden="false" customHeight="false" outlineLevel="0" collapsed="false">
      <c r="FS35" s="0" t="e">
        <f aca="false">IF(#REF!=16,"16","")</f>
        <v>#REF!</v>
      </c>
      <c r="FT35" s="0" t="e">
        <f aca="false">IF(FS35="","",IF(T89="","",T89))</f>
        <v>#REF!</v>
      </c>
      <c r="FU35" s="0" t="e">
        <f aca="false">IF(FS35="","",IF(U89="","",U89))</f>
        <v>#REF!</v>
      </c>
      <c r="FV35" s="0" t="e">
        <f aca="false">IF(FS35="","",IF(V89="","",V89))</f>
        <v>#REF!</v>
      </c>
      <c r="FW35" s="0" t="e">
        <f aca="false">IF(FS35="","",IF(W89="","",W89))</f>
        <v>#REF!</v>
      </c>
      <c r="FX35" s="0" t="e">
        <f aca="false">IF(FS35="","",IF(X89="","",X89))</f>
        <v>#REF!</v>
      </c>
      <c r="FY35" s="0" t="e">
        <f aca="false">IF(FS35="","",IF(Y89="","",Y89))</f>
        <v>#REF!</v>
      </c>
      <c r="FZ35" s="0" t="e">
        <f aca="false">IF(FS35="","",IF(Z89="","",Z89))</f>
        <v>#REF!</v>
      </c>
      <c r="GA35" s="0" t="e">
        <f aca="false">IF(FS35="","",IF(AA89="","",AA89))</f>
        <v>#REF!</v>
      </c>
      <c r="GB35" s="0" t="e">
        <f aca="false">IF(FS35="","",IF(AB89="","",AB89))</f>
        <v>#REF!</v>
      </c>
      <c r="GC35" s="0" t="e">
        <f aca="false">IF(FS35="","",IF(AC89="","",AC89))</f>
        <v>#REF!</v>
      </c>
      <c r="GD35" s="0" t="e">
        <f aca="false">IF(FS35="","",IF(AD89="","",AD89))</f>
        <v>#REF!</v>
      </c>
      <c r="GE35" s="0" t="e">
        <f aca="false">IF(#REF!=20,"20","")</f>
        <v>#REF!</v>
      </c>
      <c r="GF35" s="0" t="e">
        <f aca="false">IF(GE35="","",IF(T89="","",T89))</f>
        <v>#REF!</v>
      </c>
      <c r="GG35" s="0" t="e">
        <f aca="false">IF(GE35="","",IF(U89="","",U89))</f>
        <v>#REF!</v>
      </c>
      <c r="GH35" s="0" t="e">
        <f aca="false">IF(GE35="","",IF(V89="","",V89))</f>
        <v>#REF!</v>
      </c>
      <c r="GI35" s="0" t="e">
        <f aca="false">IF(GE35="","",IF(W89="","",W89))</f>
        <v>#REF!</v>
      </c>
      <c r="GJ35" s="0" t="e">
        <f aca="false">IF(GE35="","",IF(X89="","",X89))</f>
        <v>#REF!</v>
      </c>
      <c r="GK35" s="0" t="e">
        <f aca="false">IF(GE35="","",IF(Y89="","",Y89))</f>
        <v>#REF!</v>
      </c>
      <c r="GL35" s="0" t="e">
        <f aca="false">IF(GE35="","",IF(Z89="","",Z89))</f>
        <v>#REF!</v>
      </c>
      <c r="GM35" s="0" t="e">
        <f aca="false">IF(GE35="","",IF(AA89="","",AA89))</f>
        <v>#REF!</v>
      </c>
      <c r="GN35" s="0" t="e">
        <f aca="false">IF(GE35="","",IF(AB89="","",AB89))</f>
        <v>#REF!</v>
      </c>
      <c r="GO35" s="0" t="e">
        <f aca="false">IF(GE35="","",IF(AC89="","",AC89))</f>
        <v>#REF!</v>
      </c>
      <c r="GP35" s="0" t="e">
        <f aca="false">IF(GE35="","",IF(AD89="","",AD89))</f>
        <v>#REF!</v>
      </c>
      <c r="GQ35" s="0" t="e">
        <f aca="false">IF(#REF!=19,"19","")</f>
        <v>#REF!</v>
      </c>
      <c r="GR35" s="0" t="e">
        <f aca="false">IF(GQ35="","",IF(T89="","",T89))</f>
        <v>#REF!</v>
      </c>
      <c r="GS35" s="0" t="e">
        <f aca="false">IF(GQ35="","",IF(U89="","",U89))</f>
        <v>#REF!</v>
      </c>
      <c r="GT35" s="0" t="e">
        <f aca="false">IF(GQ35="","",IF(V89="","",V89))</f>
        <v>#REF!</v>
      </c>
      <c r="GU35" s="0" t="e">
        <f aca="false">IF(GQ35="","",IF(W89="","",W89))</f>
        <v>#REF!</v>
      </c>
      <c r="GV35" s="0" t="e">
        <f aca="false">IF(GQ35="","",IF(X89="","",X89))</f>
        <v>#REF!</v>
      </c>
      <c r="GW35" s="0" t="e">
        <f aca="false">IF(GQ35="","",IF(Y89="","",Y89))</f>
        <v>#REF!</v>
      </c>
      <c r="GX35" s="0" t="e">
        <f aca="false">IF(GQ35="","",IF(Z89="","",Z89))</f>
        <v>#REF!</v>
      </c>
      <c r="GY35" s="0" t="e">
        <f aca="false">IF(GQ35="","",IF(AA89="","",AA89))</f>
        <v>#REF!</v>
      </c>
      <c r="GZ35" s="0" t="e">
        <f aca="false">IF(GQ35="","",IF(AB89="","",AB89))</f>
        <v>#REF!</v>
      </c>
      <c r="HA35" s="0" t="e">
        <f aca="false">IF(GQ35="","",IF(AC89="","",AC89))</f>
        <v>#REF!</v>
      </c>
      <c r="HB35" s="0" t="e">
        <f aca="false">IF(GQ35="","",IF(AD89="","",AD89))</f>
        <v>#REF!</v>
      </c>
      <c r="HC35" s="0" t="e">
        <f aca="false">IF(#REF!=17,"17","")</f>
        <v>#REF!</v>
      </c>
      <c r="HD35" s="0" t="e">
        <f aca="false">IF(HC35="","",IF(T89="","",T89))</f>
        <v>#REF!</v>
      </c>
      <c r="HE35" s="0" t="e">
        <f aca="false">IF(HC35="","",IF(U89="","",U89))</f>
        <v>#REF!</v>
      </c>
      <c r="HF35" s="0" t="e">
        <f aca="false">IF(HC35="","",IF(V89="","",V89))</f>
        <v>#REF!</v>
      </c>
      <c r="HG35" s="0" t="e">
        <f aca="false">IF(HC35="","",IF(W89="","",W89))</f>
        <v>#REF!</v>
      </c>
      <c r="HH35" s="0" t="e">
        <f aca="false">IF(HC35="","",IF(X89="","",X89))</f>
        <v>#REF!</v>
      </c>
      <c r="HI35" s="0" t="e">
        <f aca="false">IF(HC35="","",IF(Y89="","",Y89))</f>
        <v>#REF!</v>
      </c>
      <c r="HJ35" s="0" t="e">
        <f aca="false">IF(HC35="","",IF(Z89="","",Z89))</f>
        <v>#REF!</v>
      </c>
      <c r="HK35" s="0" t="e">
        <f aca="false">IF(HC35="","",IF(AA89="","",AA89))</f>
        <v>#REF!</v>
      </c>
      <c r="HL35" s="0" t="e">
        <f aca="false">IF(HC35="","",IF(AB89="","",AB89))</f>
        <v>#REF!</v>
      </c>
      <c r="HM35" s="0" t="e">
        <f aca="false">IF(HC35="","",IF(AC89="","",AC89))</f>
        <v>#REF!</v>
      </c>
      <c r="HN35" s="0" t="e">
        <f aca="false">IF(HC35="","",IF(AD89="","",AD89))</f>
        <v>#REF!</v>
      </c>
      <c r="HO35" s="0" t="e">
        <f aca="false">IF(#REF!=18,"18","")</f>
        <v>#REF!</v>
      </c>
      <c r="HP35" s="0" t="e">
        <f aca="false">IF(HO35="","",IF(T89="","",T89))</f>
        <v>#REF!</v>
      </c>
      <c r="HQ35" s="0" t="e">
        <f aca="false">IF(HO35="","",IF(U89="","",U89))</f>
        <v>#REF!</v>
      </c>
      <c r="HR35" s="0" t="e">
        <f aca="false">IF(HO35="","",IF(V89="","",V89))</f>
        <v>#REF!</v>
      </c>
      <c r="HS35" s="0" t="e">
        <f aca="false">IF(HO35="","",IF(W89="","",W89))</f>
        <v>#REF!</v>
      </c>
      <c r="HT35" s="0" t="e">
        <f aca="false">IF(HO35="","",IF(X89="","",X89))</f>
        <v>#REF!</v>
      </c>
      <c r="HU35" s="0" t="e">
        <f aca="false">IF(HO35="","",IF(Y89="","",Y89))</f>
        <v>#REF!</v>
      </c>
      <c r="HV35" s="0" t="e">
        <f aca="false">IF(HO35="","",IF(Z89="","",Z89))</f>
        <v>#REF!</v>
      </c>
      <c r="HW35" s="0" t="e">
        <f aca="false">IF(HO35="","",IF(AA89="","",AA89))</f>
        <v>#REF!</v>
      </c>
      <c r="HX35" s="0" t="e">
        <f aca="false">IF(HO35="","",IF(AB89="","",AB89))</f>
        <v>#REF!</v>
      </c>
      <c r="HY35" s="0" t="e">
        <f aca="false">IF(HO35="","",IF(AC89="","",AC89))</f>
        <v>#REF!</v>
      </c>
      <c r="HZ35" s="0" t="e">
        <f aca="false">IF(HO35="","",IF(AD89="","",AD89))</f>
        <v>#REF!</v>
      </c>
      <c r="IA35" s="0" t="e">
        <f aca="false">IF(#REF!=12,"12","")</f>
        <v>#REF!</v>
      </c>
      <c r="IB35" s="0" t="e">
        <f aca="false">IF(IA35="","",IF(T89="","",T89))</f>
        <v>#REF!</v>
      </c>
      <c r="IC35" s="0" t="e">
        <f aca="false">IF(IA35="","",IF(U89="","",U89))</f>
        <v>#REF!</v>
      </c>
      <c r="ID35" s="0" t="e">
        <f aca="false">IF(IA35="","",IF(V89="","",V89))</f>
        <v>#REF!</v>
      </c>
      <c r="IE35" s="0" t="e">
        <f aca="false">IF(IA35="","",IF(W89="","",W89))</f>
        <v>#REF!</v>
      </c>
      <c r="IF35" s="0" t="e">
        <f aca="false">IF(IA35="","",IF(X89="","",X89))</f>
        <v>#REF!</v>
      </c>
      <c r="IG35" s="0" t="e">
        <f aca="false">IF(IA35="","",IF(Y89="","",Y89))</f>
        <v>#REF!</v>
      </c>
      <c r="IH35" s="0" t="e">
        <f aca="false">IF(IA35="","",IF(Z89="","",Z89))</f>
        <v>#REF!</v>
      </c>
      <c r="II35" s="0" t="e">
        <f aca="false">IF(IA35="","",IF(AA89="","",AA89))</f>
        <v>#REF!</v>
      </c>
      <c r="IJ35" s="0" t="e">
        <f aca="false">IF(IA35="","",IF(AB89="","",AB89))</f>
        <v>#REF!</v>
      </c>
      <c r="IK35" s="0" t="e">
        <f aca="false">IF(IA35="","",IF(AC89="","",AC89))</f>
        <v>#REF!</v>
      </c>
      <c r="IL35" s="0" t="e">
        <f aca="false">IF(IA35="","",IF(AD89="","",AD89))</f>
        <v>#REF!</v>
      </c>
    </row>
    <row r="36" customFormat="false" ht="13.5" hidden="false" customHeight="false" outlineLevel="0" collapsed="false">
      <c r="FS36" s="0" t="e">
        <f aca="false">IF(#REF!=16,"16","")</f>
        <v>#REF!</v>
      </c>
      <c r="FT36" s="0" t="e">
        <f aca="false">IF(FS36="","",IF(T90="","",T90))</f>
        <v>#REF!</v>
      </c>
      <c r="FU36" s="0" t="e">
        <f aca="false">IF(FS36="","",IF(U90="","",U90))</f>
        <v>#REF!</v>
      </c>
      <c r="FV36" s="0" t="e">
        <f aca="false">IF(FS36="","",IF(V90="","",V90))</f>
        <v>#REF!</v>
      </c>
      <c r="FW36" s="0" t="e">
        <f aca="false">IF(FS36="","",IF(W90="","",W90))</f>
        <v>#REF!</v>
      </c>
      <c r="FX36" s="0" t="e">
        <f aca="false">IF(FS36="","",IF(X90="","",X90))</f>
        <v>#REF!</v>
      </c>
      <c r="FY36" s="0" t="e">
        <f aca="false">IF(FS36="","",IF(Y90="","",Y90))</f>
        <v>#REF!</v>
      </c>
      <c r="FZ36" s="0" t="e">
        <f aca="false">IF(FS36="","",IF(Z90="","",Z90))</f>
        <v>#REF!</v>
      </c>
      <c r="GA36" s="0" t="e">
        <f aca="false">IF(FS36="","",IF(AA90="","",AA90))</f>
        <v>#REF!</v>
      </c>
      <c r="GB36" s="0" t="e">
        <f aca="false">IF(FS36="","",IF(AB90="","",AB90))</f>
        <v>#REF!</v>
      </c>
      <c r="GC36" s="0" t="e">
        <f aca="false">IF(FS36="","",IF(AC90="","",AC90))</f>
        <v>#REF!</v>
      </c>
      <c r="GD36" s="0" t="e">
        <f aca="false">IF(FS36="","",IF(AD90="","",AD90))</f>
        <v>#REF!</v>
      </c>
      <c r="GE36" s="0" t="e">
        <f aca="false">IF(#REF!=20,"20","")</f>
        <v>#REF!</v>
      </c>
      <c r="GF36" s="0" t="e">
        <f aca="false">IF(GE36="","",IF(T90="","",T90))</f>
        <v>#REF!</v>
      </c>
      <c r="GG36" s="0" t="e">
        <f aca="false">IF(GE36="","",IF(U90="","",U90))</f>
        <v>#REF!</v>
      </c>
      <c r="GH36" s="0" t="e">
        <f aca="false">IF(GE36="","",IF(V90="","",V90))</f>
        <v>#REF!</v>
      </c>
      <c r="GI36" s="0" t="e">
        <f aca="false">IF(GE36="","",IF(W90="","",W90))</f>
        <v>#REF!</v>
      </c>
      <c r="GJ36" s="0" t="e">
        <f aca="false">IF(GE36="","",IF(X90="","",X90))</f>
        <v>#REF!</v>
      </c>
      <c r="GK36" s="0" t="e">
        <f aca="false">IF(GE36="","",IF(Y90="","",Y90))</f>
        <v>#REF!</v>
      </c>
      <c r="GL36" s="0" t="e">
        <f aca="false">IF(GE36="","",IF(Z90="","",Z90))</f>
        <v>#REF!</v>
      </c>
      <c r="GM36" s="0" t="e">
        <f aca="false">IF(GE36="","",IF(AA90="","",AA90))</f>
        <v>#REF!</v>
      </c>
      <c r="GN36" s="0" t="e">
        <f aca="false">IF(GE36="","",IF(AB90="","",AB90))</f>
        <v>#REF!</v>
      </c>
      <c r="GO36" s="0" t="e">
        <f aca="false">IF(GE36="","",IF(AC90="","",AC90))</f>
        <v>#REF!</v>
      </c>
      <c r="GP36" s="0" t="e">
        <f aca="false">IF(GE36="","",IF(AD90="","",AD90))</f>
        <v>#REF!</v>
      </c>
      <c r="GQ36" s="0" t="e">
        <f aca="false">IF(#REF!=19,"19","")</f>
        <v>#REF!</v>
      </c>
      <c r="GR36" s="0" t="e">
        <f aca="false">IF(GQ36="","",IF(T90="","",T90))</f>
        <v>#REF!</v>
      </c>
      <c r="GS36" s="0" t="e">
        <f aca="false">IF(GQ36="","",IF(U90="","",U90))</f>
        <v>#REF!</v>
      </c>
      <c r="GT36" s="0" t="e">
        <f aca="false">IF(GQ36="","",IF(V90="","",V90))</f>
        <v>#REF!</v>
      </c>
      <c r="GU36" s="0" t="e">
        <f aca="false">IF(GQ36="","",IF(W90="","",W90))</f>
        <v>#REF!</v>
      </c>
      <c r="GV36" s="0" t="e">
        <f aca="false">IF(GQ36="","",IF(X90="","",X90))</f>
        <v>#REF!</v>
      </c>
      <c r="GW36" s="0" t="e">
        <f aca="false">IF(GQ36="","",IF(Y90="","",Y90))</f>
        <v>#REF!</v>
      </c>
      <c r="GX36" s="0" t="e">
        <f aca="false">IF(GQ36="","",IF(Z90="","",Z90))</f>
        <v>#REF!</v>
      </c>
      <c r="GY36" s="0" t="e">
        <f aca="false">IF(GQ36="","",IF(AA90="","",AA90))</f>
        <v>#REF!</v>
      </c>
      <c r="GZ36" s="0" t="e">
        <f aca="false">IF(GQ36="","",IF(AB90="","",AB90))</f>
        <v>#REF!</v>
      </c>
      <c r="HA36" s="0" t="e">
        <f aca="false">IF(GQ36="","",IF(AC90="","",AC90))</f>
        <v>#REF!</v>
      </c>
      <c r="HB36" s="0" t="e">
        <f aca="false">IF(GQ36="","",IF(AD90="","",AD90))</f>
        <v>#REF!</v>
      </c>
      <c r="HC36" s="0" t="e">
        <f aca="false">IF(#REF!=17,"17","")</f>
        <v>#REF!</v>
      </c>
      <c r="HD36" s="0" t="e">
        <f aca="false">IF(HC36="","",IF(T90="","",T90))</f>
        <v>#REF!</v>
      </c>
      <c r="HE36" s="0" t="e">
        <f aca="false">IF(HC36="","",IF(U90="","",U90))</f>
        <v>#REF!</v>
      </c>
      <c r="HF36" s="0" t="e">
        <f aca="false">IF(HC36="","",IF(V90="","",V90))</f>
        <v>#REF!</v>
      </c>
      <c r="HG36" s="0" t="e">
        <f aca="false">IF(HC36="","",IF(W90="","",W90))</f>
        <v>#REF!</v>
      </c>
      <c r="HH36" s="0" t="e">
        <f aca="false">IF(HC36="","",IF(X90="","",X90))</f>
        <v>#REF!</v>
      </c>
      <c r="HI36" s="0" t="e">
        <f aca="false">IF(HC36="","",IF(Y90="","",Y90))</f>
        <v>#REF!</v>
      </c>
      <c r="HJ36" s="0" t="e">
        <f aca="false">IF(HC36="","",IF(Z90="","",Z90))</f>
        <v>#REF!</v>
      </c>
      <c r="HK36" s="0" t="e">
        <f aca="false">IF(HC36="","",IF(AA90="","",AA90))</f>
        <v>#REF!</v>
      </c>
      <c r="HL36" s="0" t="e">
        <f aca="false">IF(HC36="","",IF(AB90="","",AB90))</f>
        <v>#REF!</v>
      </c>
      <c r="HM36" s="0" t="e">
        <f aca="false">IF(HC36="","",IF(AC90="","",AC90))</f>
        <v>#REF!</v>
      </c>
      <c r="HN36" s="0" t="e">
        <f aca="false">IF(HC36="","",IF(AD90="","",AD90))</f>
        <v>#REF!</v>
      </c>
      <c r="HO36" s="0" t="e">
        <f aca="false">IF(#REF!=18,"18","")</f>
        <v>#REF!</v>
      </c>
      <c r="HP36" s="0" t="e">
        <f aca="false">IF(HO36="","",IF(T90="","",T90))</f>
        <v>#REF!</v>
      </c>
      <c r="HQ36" s="0" t="e">
        <f aca="false">IF(HO36="","",IF(U90="","",U90))</f>
        <v>#REF!</v>
      </c>
      <c r="HR36" s="0" t="e">
        <f aca="false">IF(HO36="","",IF(V90="","",V90))</f>
        <v>#REF!</v>
      </c>
      <c r="HS36" s="0" t="e">
        <f aca="false">IF(HO36="","",IF(W90="","",W90))</f>
        <v>#REF!</v>
      </c>
      <c r="HT36" s="0" t="e">
        <f aca="false">IF(HO36="","",IF(X90="","",X90))</f>
        <v>#REF!</v>
      </c>
      <c r="HU36" s="0" t="e">
        <f aca="false">IF(HO36="","",IF(Y90="","",Y90))</f>
        <v>#REF!</v>
      </c>
      <c r="HV36" s="0" t="e">
        <f aca="false">IF(HO36="","",IF(Z90="","",Z90))</f>
        <v>#REF!</v>
      </c>
      <c r="HW36" s="0" t="e">
        <f aca="false">IF(HO36="","",IF(AA90="","",AA90))</f>
        <v>#REF!</v>
      </c>
      <c r="HX36" s="0" t="e">
        <f aca="false">IF(HO36="","",IF(AB90="","",AB90))</f>
        <v>#REF!</v>
      </c>
      <c r="HY36" s="0" t="e">
        <f aca="false">IF(HO36="","",IF(AC90="","",AC90))</f>
        <v>#REF!</v>
      </c>
      <c r="HZ36" s="0" t="e">
        <f aca="false">IF(HO36="","",IF(AD90="","",AD90))</f>
        <v>#REF!</v>
      </c>
      <c r="IA36" s="0" t="e">
        <f aca="false">IF(#REF!=12,"12","")</f>
        <v>#REF!</v>
      </c>
      <c r="IB36" s="0" t="e">
        <f aca="false">IF(IA36="","",IF(T90="","",T90))</f>
        <v>#REF!</v>
      </c>
      <c r="IC36" s="0" t="e">
        <f aca="false">IF(IA36="","",IF(U90="","",U90))</f>
        <v>#REF!</v>
      </c>
      <c r="ID36" s="0" t="e">
        <f aca="false">IF(IA36="","",IF(V90="","",V90))</f>
        <v>#REF!</v>
      </c>
      <c r="IE36" s="0" t="e">
        <f aca="false">IF(IA36="","",IF(W90="","",W90))</f>
        <v>#REF!</v>
      </c>
      <c r="IF36" s="0" t="e">
        <f aca="false">IF(IA36="","",IF(X90="","",X90))</f>
        <v>#REF!</v>
      </c>
      <c r="IG36" s="0" t="e">
        <f aca="false">IF(IA36="","",IF(Y90="","",Y90))</f>
        <v>#REF!</v>
      </c>
      <c r="IH36" s="0" t="e">
        <f aca="false">IF(IA36="","",IF(Z90="","",Z90))</f>
        <v>#REF!</v>
      </c>
      <c r="II36" s="0" t="e">
        <f aca="false">IF(IA36="","",IF(AA90="","",AA90))</f>
        <v>#REF!</v>
      </c>
      <c r="IJ36" s="0" t="e">
        <f aca="false">IF(IA36="","",IF(AB90="","",AB90))</f>
        <v>#REF!</v>
      </c>
      <c r="IK36" s="0" t="e">
        <f aca="false">IF(IA36="","",IF(AC90="","",AC90))</f>
        <v>#REF!</v>
      </c>
      <c r="IL36" s="0" t="e">
        <f aca="false">IF(IA36="","",IF(AD90="","",AD90))</f>
        <v>#REF!</v>
      </c>
    </row>
    <row r="37" customFormat="false" ht="13.5" hidden="false" customHeight="false" outlineLevel="0" collapsed="false">
      <c r="FS37" s="0" t="e">
        <f aca="false">IF(#REF!=16,"16","")</f>
        <v>#REF!</v>
      </c>
      <c r="FT37" s="0" t="e">
        <f aca="false">IF(FS37="","",IF(T91="","",T91))</f>
        <v>#REF!</v>
      </c>
      <c r="FU37" s="0" t="e">
        <f aca="false">IF(FS37="","",IF(U91="","",U91))</f>
        <v>#REF!</v>
      </c>
      <c r="FV37" s="0" t="e">
        <f aca="false">IF(FS37="","",IF(V91="","",V91))</f>
        <v>#REF!</v>
      </c>
      <c r="FW37" s="0" t="e">
        <f aca="false">IF(FS37="","",IF(W91="","",W91))</f>
        <v>#REF!</v>
      </c>
      <c r="FX37" s="0" t="e">
        <f aca="false">IF(FS37="","",IF(X91="","",X91))</f>
        <v>#REF!</v>
      </c>
      <c r="FY37" s="0" t="e">
        <f aca="false">IF(FS37="","",IF(Y91="","",Y91))</f>
        <v>#REF!</v>
      </c>
      <c r="FZ37" s="0" t="e">
        <f aca="false">IF(FS37="","",IF(Z91="","",Z91))</f>
        <v>#REF!</v>
      </c>
      <c r="GA37" s="0" t="e">
        <f aca="false">IF(FS37="","",IF(AA91="","",AA91))</f>
        <v>#REF!</v>
      </c>
      <c r="GB37" s="0" t="e">
        <f aca="false">IF(FS37="","",IF(AB91="","",AB91))</f>
        <v>#REF!</v>
      </c>
      <c r="GC37" s="0" t="e">
        <f aca="false">IF(FS37="","",IF(AC91="","",AC91))</f>
        <v>#REF!</v>
      </c>
      <c r="GD37" s="0" t="e">
        <f aca="false">IF(FS37="","",IF(AD91="","",AD91))</f>
        <v>#REF!</v>
      </c>
      <c r="GE37" s="0" t="e">
        <f aca="false">IF(#REF!=20,"20","")</f>
        <v>#REF!</v>
      </c>
      <c r="GF37" s="0" t="e">
        <f aca="false">IF(GE37="","",IF(T91="","",T91))</f>
        <v>#REF!</v>
      </c>
      <c r="GG37" s="0" t="e">
        <f aca="false">IF(GE37="","",IF(U91="","",U91))</f>
        <v>#REF!</v>
      </c>
      <c r="GH37" s="0" t="e">
        <f aca="false">IF(GE37="","",IF(V91="","",V91))</f>
        <v>#REF!</v>
      </c>
      <c r="GI37" s="0" t="e">
        <f aca="false">IF(GE37="","",IF(W91="","",W91))</f>
        <v>#REF!</v>
      </c>
      <c r="GJ37" s="0" t="e">
        <f aca="false">IF(GE37="","",IF(X91="","",X91))</f>
        <v>#REF!</v>
      </c>
      <c r="GK37" s="0" t="e">
        <f aca="false">IF(GE37="","",IF(Y91="","",Y91))</f>
        <v>#REF!</v>
      </c>
      <c r="GL37" s="0" t="e">
        <f aca="false">IF(GE37="","",IF(Z91="","",Z91))</f>
        <v>#REF!</v>
      </c>
      <c r="GM37" s="0" t="e">
        <f aca="false">IF(GE37="","",IF(AA91="","",AA91))</f>
        <v>#REF!</v>
      </c>
      <c r="GN37" s="0" t="e">
        <f aca="false">IF(GE37="","",IF(AB91="","",AB91))</f>
        <v>#REF!</v>
      </c>
      <c r="GO37" s="0" t="e">
        <f aca="false">IF(GE37="","",IF(AC91="","",AC91))</f>
        <v>#REF!</v>
      </c>
      <c r="GP37" s="0" t="e">
        <f aca="false">IF(GE37="","",IF(AD91="","",AD91))</f>
        <v>#REF!</v>
      </c>
      <c r="GQ37" s="0" t="e">
        <f aca="false">IF(#REF!=19,"19","")</f>
        <v>#REF!</v>
      </c>
      <c r="GR37" s="0" t="e">
        <f aca="false">IF(GQ37="","",IF(T91="","",T91))</f>
        <v>#REF!</v>
      </c>
      <c r="GS37" s="0" t="e">
        <f aca="false">IF(GQ37="","",IF(U91="","",U91))</f>
        <v>#REF!</v>
      </c>
      <c r="GT37" s="0" t="e">
        <f aca="false">IF(GQ37="","",IF(V91="","",V91))</f>
        <v>#REF!</v>
      </c>
      <c r="GU37" s="0" t="e">
        <f aca="false">IF(GQ37="","",IF(W91="","",W91))</f>
        <v>#REF!</v>
      </c>
      <c r="GV37" s="0" t="e">
        <f aca="false">IF(GQ37="","",IF(X91="","",X91))</f>
        <v>#REF!</v>
      </c>
      <c r="GW37" s="0" t="e">
        <f aca="false">IF(GQ37="","",IF(Y91="","",Y91))</f>
        <v>#REF!</v>
      </c>
      <c r="GX37" s="0" t="e">
        <f aca="false">IF(GQ37="","",IF(Z91="","",Z91))</f>
        <v>#REF!</v>
      </c>
      <c r="GY37" s="0" t="e">
        <f aca="false">IF(GQ37="","",IF(AA91="","",AA91))</f>
        <v>#REF!</v>
      </c>
      <c r="GZ37" s="0" t="e">
        <f aca="false">IF(GQ37="","",IF(AB91="","",AB91))</f>
        <v>#REF!</v>
      </c>
      <c r="HA37" s="0" t="e">
        <f aca="false">IF(GQ37="","",IF(AC91="","",AC91))</f>
        <v>#REF!</v>
      </c>
      <c r="HB37" s="0" t="e">
        <f aca="false">IF(GQ37="","",IF(AD91="","",AD91))</f>
        <v>#REF!</v>
      </c>
      <c r="HC37" s="0" t="e">
        <f aca="false">IF(#REF!=17,"17","")</f>
        <v>#REF!</v>
      </c>
      <c r="HD37" s="0" t="e">
        <f aca="false">IF(HC37="","",IF(T91="","",T91))</f>
        <v>#REF!</v>
      </c>
      <c r="HE37" s="0" t="e">
        <f aca="false">IF(HC37="","",IF(U91="","",U91))</f>
        <v>#REF!</v>
      </c>
      <c r="HF37" s="0" t="e">
        <f aca="false">IF(HC37="","",IF(V91="","",V91))</f>
        <v>#REF!</v>
      </c>
      <c r="HG37" s="0" t="e">
        <f aca="false">IF(HC37="","",IF(W91="","",W91))</f>
        <v>#REF!</v>
      </c>
      <c r="HH37" s="0" t="e">
        <f aca="false">IF(HC37="","",IF(X91="","",X91))</f>
        <v>#REF!</v>
      </c>
      <c r="HI37" s="0" t="e">
        <f aca="false">IF(HC37="","",IF(Y91="","",Y91))</f>
        <v>#REF!</v>
      </c>
      <c r="HJ37" s="0" t="e">
        <f aca="false">IF(HC37="","",IF(Z91="","",Z91))</f>
        <v>#REF!</v>
      </c>
      <c r="HK37" s="0" t="e">
        <f aca="false">IF(HC37="","",IF(AA91="","",AA91))</f>
        <v>#REF!</v>
      </c>
      <c r="HL37" s="0" t="e">
        <f aca="false">IF(HC37="","",IF(AB91="","",AB91))</f>
        <v>#REF!</v>
      </c>
      <c r="HM37" s="0" t="e">
        <f aca="false">IF(HC37="","",IF(AC91="","",AC91))</f>
        <v>#REF!</v>
      </c>
      <c r="HN37" s="0" t="e">
        <f aca="false">IF(HC37="","",IF(AD91="","",AD91))</f>
        <v>#REF!</v>
      </c>
      <c r="HO37" s="0" t="e">
        <f aca="false">IF(#REF!=18,"18","")</f>
        <v>#REF!</v>
      </c>
      <c r="HP37" s="0" t="e">
        <f aca="false">IF(HO37="","",IF(T91="","",T91))</f>
        <v>#REF!</v>
      </c>
      <c r="HQ37" s="0" t="e">
        <f aca="false">IF(HO37="","",IF(U91="","",U91))</f>
        <v>#REF!</v>
      </c>
      <c r="HR37" s="0" t="e">
        <f aca="false">IF(HO37="","",IF(V91="","",V91))</f>
        <v>#REF!</v>
      </c>
      <c r="HS37" s="0" t="e">
        <f aca="false">IF(HO37="","",IF(W91="","",W91))</f>
        <v>#REF!</v>
      </c>
      <c r="HT37" s="0" t="e">
        <f aca="false">IF(HO37="","",IF(X91="","",X91))</f>
        <v>#REF!</v>
      </c>
      <c r="HU37" s="0" t="e">
        <f aca="false">IF(HO37="","",IF(Y91="","",Y91))</f>
        <v>#REF!</v>
      </c>
      <c r="HV37" s="0" t="e">
        <f aca="false">IF(HO37="","",IF(Z91="","",Z91))</f>
        <v>#REF!</v>
      </c>
      <c r="HW37" s="0" t="e">
        <f aca="false">IF(HO37="","",IF(AA91="","",AA91))</f>
        <v>#REF!</v>
      </c>
      <c r="HX37" s="0" t="e">
        <f aca="false">IF(HO37="","",IF(AB91="","",AB91))</f>
        <v>#REF!</v>
      </c>
      <c r="HY37" s="0" t="e">
        <f aca="false">IF(HO37="","",IF(AC91="","",AC91))</f>
        <v>#REF!</v>
      </c>
      <c r="HZ37" s="0" t="e">
        <f aca="false">IF(HO37="","",IF(AD91="","",AD91))</f>
        <v>#REF!</v>
      </c>
      <c r="IA37" s="0" t="e">
        <f aca="false">IF(#REF!=12,"12","")</f>
        <v>#REF!</v>
      </c>
      <c r="IB37" s="0" t="e">
        <f aca="false">IF(IA37="","",IF(T91="","",T91))</f>
        <v>#REF!</v>
      </c>
      <c r="IC37" s="0" t="e">
        <f aca="false">IF(IA37="","",IF(U91="","",U91))</f>
        <v>#REF!</v>
      </c>
      <c r="ID37" s="0" t="e">
        <f aca="false">IF(IA37="","",IF(V91="","",V91))</f>
        <v>#REF!</v>
      </c>
      <c r="IE37" s="0" t="e">
        <f aca="false">IF(IA37="","",IF(W91="","",W91))</f>
        <v>#REF!</v>
      </c>
      <c r="IF37" s="0" t="e">
        <f aca="false">IF(IA37="","",IF(X91="","",X91))</f>
        <v>#REF!</v>
      </c>
      <c r="IG37" s="0" t="e">
        <f aca="false">IF(IA37="","",IF(Y91="","",Y91))</f>
        <v>#REF!</v>
      </c>
      <c r="IH37" s="0" t="e">
        <f aca="false">IF(IA37="","",IF(Z91="","",Z91))</f>
        <v>#REF!</v>
      </c>
      <c r="II37" s="0" t="e">
        <f aca="false">IF(IA37="","",IF(AA91="","",AA91))</f>
        <v>#REF!</v>
      </c>
      <c r="IJ37" s="0" t="e">
        <f aca="false">IF(IA37="","",IF(AB91="","",AB91))</f>
        <v>#REF!</v>
      </c>
      <c r="IK37" s="0" t="e">
        <f aca="false">IF(IA37="","",IF(AC91="","",AC91))</f>
        <v>#REF!</v>
      </c>
      <c r="IL37" s="0" t="e">
        <f aca="false">IF(IA37="","",IF(AD91="","",AD91))</f>
        <v>#REF!</v>
      </c>
    </row>
    <row r="38" customFormat="false" ht="13.5" hidden="false" customHeight="false" outlineLevel="0" collapsed="false">
      <c r="FS38" s="0" t="e">
        <f aca="false">IF(#REF!=16,"16","")</f>
        <v>#REF!</v>
      </c>
      <c r="FT38" s="0" t="e">
        <f aca="false">IF(FS38="","",IF(T92="","",T92))</f>
        <v>#REF!</v>
      </c>
      <c r="FU38" s="0" t="e">
        <f aca="false">IF(FS38="","",IF(U92="","",U92))</f>
        <v>#REF!</v>
      </c>
      <c r="FV38" s="0" t="e">
        <f aca="false">IF(FS38="","",IF(V92="","",V92))</f>
        <v>#REF!</v>
      </c>
      <c r="FW38" s="0" t="e">
        <f aca="false">IF(FS38="","",IF(W92="","",W92))</f>
        <v>#REF!</v>
      </c>
      <c r="FX38" s="0" t="e">
        <f aca="false">IF(FS38="","",IF(X92="","",X92))</f>
        <v>#REF!</v>
      </c>
      <c r="FY38" s="0" t="e">
        <f aca="false">IF(FS38="","",IF(Y92="","",Y92))</f>
        <v>#REF!</v>
      </c>
      <c r="FZ38" s="0" t="e">
        <f aca="false">IF(FS38="","",IF(Z92="","",Z92))</f>
        <v>#REF!</v>
      </c>
      <c r="GA38" s="0" t="e">
        <f aca="false">IF(FS38="","",IF(AA92="","",AA92))</f>
        <v>#REF!</v>
      </c>
      <c r="GB38" s="0" t="e">
        <f aca="false">IF(FS38="","",IF(AB92="","",AB92))</f>
        <v>#REF!</v>
      </c>
      <c r="GC38" s="0" t="e">
        <f aca="false">IF(FS38="","",IF(AC92="","",AC92))</f>
        <v>#REF!</v>
      </c>
      <c r="GD38" s="0" t="e">
        <f aca="false">IF(FS38="","",IF(AD92="","",AD92))</f>
        <v>#REF!</v>
      </c>
      <c r="GE38" s="0" t="e">
        <f aca="false">IF(#REF!=20,"20","")</f>
        <v>#REF!</v>
      </c>
      <c r="GF38" s="0" t="e">
        <f aca="false">IF(GE38="","",IF(T92="","",T92))</f>
        <v>#REF!</v>
      </c>
      <c r="GG38" s="0" t="e">
        <f aca="false">IF(GE38="","",IF(U92="","",U92))</f>
        <v>#REF!</v>
      </c>
      <c r="GH38" s="0" t="e">
        <f aca="false">IF(GE38="","",IF(V92="","",V92))</f>
        <v>#REF!</v>
      </c>
      <c r="GI38" s="0" t="e">
        <f aca="false">IF(GE38="","",IF(W92="","",W92))</f>
        <v>#REF!</v>
      </c>
      <c r="GJ38" s="0" t="e">
        <f aca="false">IF(GE38="","",IF(X92="","",X92))</f>
        <v>#REF!</v>
      </c>
      <c r="GK38" s="0" t="e">
        <f aca="false">IF(GE38="","",IF(Y92="","",Y92))</f>
        <v>#REF!</v>
      </c>
      <c r="GL38" s="0" t="e">
        <f aca="false">IF(GE38="","",IF(Z92="","",Z92))</f>
        <v>#REF!</v>
      </c>
      <c r="GM38" s="0" t="e">
        <f aca="false">IF(GE38="","",IF(AA92="","",AA92))</f>
        <v>#REF!</v>
      </c>
      <c r="GN38" s="0" t="e">
        <f aca="false">IF(GE38="","",IF(AB92="","",AB92))</f>
        <v>#REF!</v>
      </c>
      <c r="GO38" s="0" t="e">
        <f aca="false">IF(GE38="","",IF(AC92="","",AC92))</f>
        <v>#REF!</v>
      </c>
      <c r="GP38" s="0" t="e">
        <f aca="false">IF(GE38="","",IF(AD92="","",AD92))</f>
        <v>#REF!</v>
      </c>
      <c r="GQ38" s="0" t="e">
        <f aca="false">IF(#REF!=19,"19","")</f>
        <v>#REF!</v>
      </c>
      <c r="GR38" s="0" t="e">
        <f aca="false">IF(GQ38="","",IF(T92="","",T92))</f>
        <v>#REF!</v>
      </c>
      <c r="GS38" s="0" t="e">
        <f aca="false">IF(GQ38="","",IF(U92="","",U92))</f>
        <v>#REF!</v>
      </c>
      <c r="GT38" s="0" t="e">
        <f aca="false">IF(GQ38="","",IF(V92="","",V92))</f>
        <v>#REF!</v>
      </c>
      <c r="GU38" s="0" t="e">
        <f aca="false">IF(GQ38="","",IF(W92="","",W92))</f>
        <v>#REF!</v>
      </c>
      <c r="GV38" s="0" t="e">
        <f aca="false">IF(GQ38="","",IF(X92="","",X92))</f>
        <v>#REF!</v>
      </c>
      <c r="GW38" s="0" t="e">
        <f aca="false">IF(GQ38="","",IF(Y92="","",Y92))</f>
        <v>#REF!</v>
      </c>
      <c r="GX38" s="0" t="e">
        <f aca="false">IF(GQ38="","",IF(Z92="","",Z92))</f>
        <v>#REF!</v>
      </c>
      <c r="GY38" s="0" t="e">
        <f aca="false">IF(GQ38="","",IF(AA92="","",AA92))</f>
        <v>#REF!</v>
      </c>
      <c r="GZ38" s="0" t="e">
        <f aca="false">IF(GQ38="","",IF(AB92="","",AB92))</f>
        <v>#REF!</v>
      </c>
      <c r="HA38" s="0" t="e">
        <f aca="false">IF(GQ38="","",IF(AC92="","",AC92))</f>
        <v>#REF!</v>
      </c>
      <c r="HB38" s="0" t="e">
        <f aca="false">IF(GQ38="","",IF(AD92="","",AD92))</f>
        <v>#REF!</v>
      </c>
      <c r="HC38" s="0" t="e">
        <f aca="false">IF(#REF!=17,"17","")</f>
        <v>#REF!</v>
      </c>
      <c r="HD38" s="0" t="e">
        <f aca="false">IF(HC38="","",IF(T92="","",T92))</f>
        <v>#REF!</v>
      </c>
      <c r="HE38" s="0" t="e">
        <f aca="false">IF(HC38="","",IF(U92="","",U92))</f>
        <v>#REF!</v>
      </c>
      <c r="HF38" s="0" t="e">
        <f aca="false">IF(HC38="","",IF(V92="","",V92))</f>
        <v>#REF!</v>
      </c>
      <c r="HG38" s="0" t="e">
        <f aca="false">IF(HC38="","",IF(W92="","",W92))</f>
        <v>#REF!</v>
      </c>
      <c r="HH38" s="0" t="e">
        <f aca="false">IF(HC38="","",IF(X92="","",X92))</f>
        <v>#REF!</v>
      </c>
      <c r="HI38" s="0" t="e">
        <f aca="false">IF(HC38="","",IF(Y92="","",Y92))</f>
        <v>#REF!</v>
      </c>
      <c r="HJ38" s="0" t="e">
        <f aca="false">IF(HC38="","",IF(Z92="","",Z92))</f>
        <v>#REF!</v>
      </c>
      <c r="HK38" s="0" t="e">
        <f aca="false">IF(HC38="","",IF(AA92="","",AA92))</f>
        <v>#REF!</v>
      </c>
      <c r="HL38" s="0" t="e">
        <f aca="false">IF(HC38="","",IF(AB92="","",AB92))</f>
        <v>#REF!</v>
      </c>
      <c r="HM38" s="0" t="e">
        <f aca="false">IF(HC38="","",IF(AC92="","",AC92))</f>
        <v>#REF!</v>
      </c>
      <c r="HN38" s="0" t="e">
        <f aca="false">IF(HC38="","",IF(AD92="","",AD92))</f>
        <v>#REF!</v>
      </c>
      <c r="HO38" s="0" t="e">
        <f aca="false">IF(#REF!=18,"18","")</f>
        <v>#REF!</v>
      </c>
      <c r="HP38" s="0" t="e">
        <f aca="false">IF(HO38="","",IF(T92="","",T92))</f>
        <v>#REF!</v>
      </c>
      <c r="HQ38" s="0" t="e">
        <f aca="false">IF(HO38="","",IF(U92="","",U92))</f>
        <v>#REF!</v>
      </c>
      <c r="HR38" s="0" t="e">
        <f aca="false">IF(HO38="","",IF(V92="","",V92))</f>
        <v>#REF!</v>
      </c>
      <c r="HS38" s="0" t="e">
        <f aca="false">IF(HO38="","",IF(W92="","",W92))</f>
        <v>#REF!</v>
      </c>
      <c r="HT38" s="0" t="e">
        <f aca="false">IF(HO38="","",IF(X92="","",X92))</f>
        <v>#REF!</v>
      </c>
      <c r="HU38" s="0" t="e">
        <f aca="false">IF(HO38="","",IF(Y92="","",Y92))</f>
        <v>#REF!</v>
      </c>
      <c r="HV38" s="0" t="e">
        <f aca="false">IF(HO38="","",IF(Z92="","",Z92))</f>
        <v>#REF!</v>
      </c>
      <c r="HW38" s="0" t="e">
        <f aca="false">IF(HO38="","",IF(AA92="","",AA92))</f>
        <v>#REF!</v>
      </c>
      <c r="HX38" s="0" t="e">
        <f aca="false">IF(HO38="","",IF(AB92="","",AB92))</f>
        <v>#REF!</v>
      </c>
      <c r="HY38" s="0" t="e">
        <f aca="false">IF(HO38="","",IF(AC92="","",AC92))</f>
        <v>#REF!</v>
      </c>
      <c r="HZ38" s="0" t="e">
        <f aca="false">IF(HO38="","",IF(AD92="","",AD92))</f>
        <v>#REF!</v>
      </c>
      <c r="IA38" s="0" t="e">
        <f aca="false">IF(#REF!=12,"12","")</f>
        <v>#REF!</v>
      </c>
      <c r="IB38" s="0" t="e">
        <f aca="false">IF(IA38="","",IF(T92="","",T92))</f>
        <v>#REF!</v>
      </c>
      <c r="IC38" s="0" t="e">
        <f aca="false">IF(IA38="","",IF(U92="","",U92))</f>
        <v>#REF!</v>
      </c>
      <c r="ID38" s="0" t="e">
        <f aca="false">IF(IA38="","",IF(V92="","",V92))</f>
        <v>#REF!</v>
      </c>
      <c r="IE38" s="0" t="e">
        <f aca="false">IF(IA38="","",IF(W92="","",W92))</f>
        <v>#REF!</v>
      </c>
      <c r="IF38" s="0" t="e">
        <f aca="false">IF(IA38="","",IF(X92="","",X92))</f>
        <v>#REF!</v>
      </c>
      <c r="IG38" s="0" t="e">
        <f aca="false">IF(IA38="","",IF(Y92="","",Y92))</f>
        <v>#REF!</v>
      </c>
      <c r="IH38" s="0" t="e">
        <f aca="false">IF(IA38="","",IF(Z92="","",Z92))</f>
        <v>#REF!</v>
      </c>
      <c r="II38" s="0" t="e">
        <f aca="false">IF(IA38="","",IF(AA92="","",AA92))</f>
        <v>#REF!</v>
      </c>
      <c r="IJ38" s="0" t="e">
        <f aca="false">IF(IA38="","",IF(AB92="","",AB92))</f>
        <v>#REF!</v>
      </c>
      <c r="IK38" s="0" t="e">
        <f aca="false">IF(IA38="","",IF(AC92="","",AC92))</f>
        <v>#REF!</v>
      </c>
      <c r="IL38" s="0" t="e">
        <f aca="false">IF(IA38="","",IF(AD92="","",AD92))</f>
        <v>#REF!</v>
      </c>
    </row>
    <row r="39" customFormat="false" ht="13.5" hidden="false" customHeight="false" outlineLevel="0" collapsed="false">
      <c r="FS39" s="0" t="e">
        <f aca="false">IF(#REF!=16,"16","")</f>
        <v>#REF!</v>
      </c>
      <c r="FT39" s="0" t="e">
        <f aca="false">IF(FS39="","",IF(T93="","",T93))</f>
        <v>#REF!</v>
      </c>
      <c r="FU39" s="0" t="e">
        <f aca="false">IF(FS39="","",IF(U93="","",U93))</f>
        <v>#REF!</v>
      </c>
      <c r="FV39" s="0" t="e">
        <f aca="false">IF(FS39="","",IF(V93="","",V93))</f>
        <v>#REF!</v>
      </c>
      <c r="FW39" s="0" t="e">
        <f aca="false">IF(FS39="","",IF(W93="","",W93))</f>
        <v>#REF!</v>
      </c>
      <c r="FX39" s="0" t="e">
        <f aca="false">IF(FS39="","",IF(X93="","",X93))</f>
        <v>#REF!</v>
      </c>
      <c r="FY39" s="0" t="e">
        <f aca="false">IF(FS39="","",IF(Y93="","",Y93))</f>
        <v>#REF!</v>
      </c>
      <c r="FZ39" s="0" t="e">
        <f aca="false">IF(FS39="","",IF(Z93="","",Z93))</f>
        <v>#REF!</v>
      </c>
      <c r="GA39" s="0" t="e">
        <f aca="false">IF(FS39="","",IF(AA93="","",AA93))</f>
        <v>#REF!</v>
      </c>
      <c r="GB39" s="0" t="e">
        <f aca="false">IF(FS39="","",IF(AB93="","",AB93))</f>
        <v>#REF!</v>
      </c>
      <c r="GC39" s="0" t="e">
        <f aca="false">IF(FS39="","",IF(AC93="","",AC93))</f>
        <v>#REF!</v>
      </c>
      <c r="GD39" s="0" t="e">
        <f aca="false">IF(FS39="","",IF(AD93="","",AD93))</f>
        <v>#REF!</v>
      </c>
      <c r="GE39" s="0" t="e">
        <f aca="false">IF(#REF!=20,"20","")</f>
        <v>#REF!</v>
      </c>
      <c r="GF39" s="0" t="e">
        <f aca="false">IF(GE39="","",IF(T93="","",T93))</f>
        <v>#REF!</v>
      </c>
      <c r="GG39" s="0" t="e">
        <f aca="false">IF(GE39="","",IF(U93="","",U93))</f>
        <v>#REF!</v>
      </c>
      <c r="GH39" s="0" t="e">
        <f aca="false">IF(GE39="","",IF(V93="","",V93))</f>
        <v>#REF!</v>
      </c>
      <c r="GI39" s="0" t="e">
        <f aca="false">IF(GE39="","",IF(W93="","",W93))</f>
        <v>#REF!</v>
      </c>
      <c r="GJ39" s="0" t="e">
        <f aca="false">IF(GE39="","",IF(X93="","",X93))</f>
        <v>#REF!</v>
      </c>
      <c r="GK39" s="0" t="e">
        <f aca="false">IF(GE39="","",IF(Y93="","",Y93))</f>
        <v>#REF!</v>
      </c>
      <c r="GL39" s="0" t="e">
        <f aca="false">IF(GE39="","",IF(Z93="","",Z93))</f>
        <v>#REF!</v>
      </c>
      <c r="GM39" s="0" t="e">
        <f aca="false">IF(GE39="","",IF(AA93="","",AA93))</f>
        <v>#REF!</v>
      </c>
      <c r="GN39" s="0" t="e">
        <f aca="false">IF(GE39="","",IF(AB93="","",AB93))</f>
        <v>#REF!</v>
      </c>
      <c r="GO39" s="0" t="e">
        <f aca="false">IF(GE39="","",IF(AC93="","",AC93))</f>
        <v>#REF!</v>
      </c>
      <c r="GP39" s="0" t="e">
        <f aca="false">IF(GE39="","",IF(AD93="","",AD93))</f>
        <v>#REF!</v>
      </c>
      <c r="GQ39" s="0" t="e">
        <f aca="false">IF(#REF!=19,"19","")</f>
        <v>#REF!</v>
      </c>
      <c r="GR39" s="0" t="e">
        <f aca="false">IF(GQ39="","",IF(T93="","",T93))</f>
        <v>#REF!</v>
      </c>
      <c r="GS39" s="0" t="e">
        <f aca="false">IF(GQ39="","",IF(U93="","",U93))</f>
        <v>#REF!</v>
      </c>
      <c r="GT39" s="0" t="e">
        <f aca="false">IF(GQ39="","",IF(V93="","",V93))</f>
        <v>#REF!</v>
      </c>
      <c r="GU39" s="0" t="e">
        <f aca="false">IF(GQ39="","",IF(W93="","",W93))</f>
        <v>#REF!</v>
      </c>
      <c r="GV39" s="0" t="e">
        <f aca="false">IF(GQ39="","",IF(X93="","",X93))</f>
        <v>#REF!</v>
      </c>
      <c r="GW39" s="0" t="e">
        <f aca="false">IF(GQ39="","",IF(Y93="","",Y93))</f>
        <v>#REF!</v>
      </c>
      <c r="GX39" s="0" t="e">
        <f aca="false">IF(GQ39="","",IF(Z93="","",Z93))</f>
        <v>#REF!</v>
      </c>
      <c r="GY39" s="0" t="e">
        <f aca="false">IF(GQ39="","",IF(AA93="","",AA93))</f>
        <v>#REF!</v>
      </c>
      <c r="GZ39" s="0" t="e">
        <f aca="false">IF(GQ39="","",IF(AB93="","",AB93))</f>
        <v>#REF!</v>
      </c>
      <c r="HA39" s="0" t="e">
        <f aca="false">IF(GQ39="","",IF(AC93="","",AC93))</f>
        <v>#REF!</v>
      </c>
      <c r="HB39" s="0" t="e">
        <f aca="false">IF(GQ39="","",IF(AD93="","",AD93))</f>
        <v>#REF!</v>
      </c>
      <c r="HC39" s="0" t="e">
        <f aca="false">IF(#REF!=17,"17","")</f>
        <v>#REF!</v>
      </c>
      <c r="HD39" s="0" t="e">
        <f aca="false">IF(HC39="","",IF(T93="","",T93))</f>
        <v>#REF!</v>
      </c>
      <c r="HE39" s="0" t="e">
        <f aca="false">IF(HC39="","",IF(U93="","",U93))</f>
        <v>#REF!</v>
      </c>
      <c r="HF39" s="0" t="e">
        <f aca="false">IF(HC39="","",IF(V93="","",V93))</f>
        <v>#REF!</v>
      </c>
      <c r="HG39" s="0" t="e">
        <f aca="false">IF(HC39="","",IF(W93="","",W93))</f>
        <v>#REF!</v>
      </c>
      <c r="HH39" s="0" t="e">
        <f aca="false">IF(HC39="","",IF(X93="","",X93))</f>
        <v>#REF!</v>
      </c>
      <c r="HI39" s="0" t="e">
        <f aca="false">IF(HC39="","",IF(Y93="","",Y93))</f>
        <v>#REF!</v>
      </c>
      <c r="HJ39" s="0" t="e">
        <f aca="false">IF(HC39="","",IF(Z93="","",Z93))</f>
        <v>#REF!</v>
      </c>
      <c r="HK39" s="0" t="e">
        <f aca="false">IF(HC39="","",IF(AA93="","",AA93))</f>
        <v>#REF!</v>
      </c>
      <c r="HL39" s="0" t="e">
        <f aca="false">IF(HC39="","",IF(AB93="","",AB93))</f>
        <v>#REF!</v>
      </c>
      <c r="HM39" s="0" t="e">
        <f aca="false">IF(HC39="","",IF(AC93="","",AC93))</f>
        <v>#REF!</v>
      </c>
      <c r="HN39" s="0" t="e">
        <f aca="false">IF(HC39="","",IF(AD93="","",AD93))</f>
        <v>#REF!</v>
      </c>
      <c r="HO39" s="0" t="e">
        <f aca="false">IF(#REF!=18,"18","")</f>
        <v>#REF!</v>
      </c>
      <c r="HP39" s="0" t="e">
        <f aca="false">IF(HO39="","",IF(T93="","",T93))</f>
        <v>#REF!</v>
      </c>
      <c r="HQ39" s="0" t="e">
        <f aca="false">IF(HO39="","",IF(U93="","",U93))</f>
        <v>#REF!</v>
      </c>
      <c r="HR39" s="0" t="e">
        <f aca="false">IF(HO39="","",IF(V93="","",V93))</f>
        <v>#REF!</v>
      </c>
      <c r="HS39" s="0" t="e">
        <f aca="false">IF(HO39="","",IF(W93="","",W93))</f>
        <v>#REF!</v>
      </c>
      <c r="HT39" s="0" t="e">
        <f aca="false">IF(HO39="","",IF(X93="","",X93))</f>
        <v>#REF!</v>
      </c>
      <c r="HU39" s="0" t="e">
        <f aca="false">IF(HO39="","",IF(Y93="","",Y93))</f>
        <v>#REF!</v>
      </c>
      <c r="HV39" s="0" t="e">
        <f aca="false">IF(HO39="","",IF(Z93="","",Z93))</f>
        <v>#REF!</v>
      </c>
      <c r="HW39" s="0" t="e">
        <f aca="false">IF(HO39="","",IF(AA93="","",AA93))</f>
        <v>#REF!</v>
      </c>
      <c r="HX39" s="0" t="e">
        <f aca="false">IF(HO39="","",IF(AB93="","",AB93))</f>
        <v>#REF!</v>
      </c>
      <c r="HY39" s="0" t="e">
        <f aca="false">IF(HO39="","",IF(AC93="","",AC93))</f>
        <v>#REF!</v>
      </c>
      <c r="HZ39" s="0" t="e">
        <f aca="false">IF(HO39="","",IF(AD93="","",AD93))</f>
        <v>#REF!</v>
      </c>
      <c r="IA39" s="0" t="e">
        <f aca="false">IF(#REF!=12,"12","")</f>
        <v>#REF!</v>
      </c>
      <c r="IB39" s="0" t="e">
        <f aca="false">IF(IA39="","",IF(T93="","",T93))</f>
        <v>#REF!</v>
      </c>
      <c r="IC39" s="0" t="e">
        <f aca="false">IF(IA39="","",IF(U93="","",U93))</f>
        <v>#REF!</v>
      </c>
      <c r="ID39" s="0" t="e">
        <f aca="false">IF(IA39="","",IF(V93="","",V93))</f>
        <v>#REF!</v>
      </c>
      <c r="IE39" s="0" t="e">
        <f aca="false">IF(IA39="","",IF(W93="","",W93))</f>
        <v>#REF!</v>
      </c>
      <c r="IF39" s="0" t="e">
        <f aca="false">IF(IA39="","",IF(X93="","",X93))</f>
        <v>#REF!</v>
      </c>
      <c r="IG39" s="0" t="e">
        <f aca="false">IF(IA39="","",IF(Y93="","",Y93))</f>
        <v>#REF!</v>
      </c>
      <c r="IH39" s="0" t="e">
        <f aca="false">IF(IA39="","",IF(Z93="","",Z93))</f>
        <v>#REF!</v>
      </c>
      <c r="II39" s="0" t="e">
        <f aca="false">IF(IA39="","",IF(AA93="","",AA93))</f>
        <v>#REF!</v>
      </c>
      <c r="IJ39" s="0" t="e">
        <f aca="false">IF(IA39="","",IF(AB93="","",AB93))</f>
        <v>#REF!</v>
      </c>
      <c r="IK39" s="0" t="e">
        <f aca="false">IF(IA39="","",IF(AC93="","",AC93))</f>
        <v>#REF!</v>
      </c>
      <c r="IL39" s="0" t="e">
        <f aca="false">IF(IA39="","",IF(AD93="","",AD93))</f>
        <v>#REF!</v>
      </c>
    </row>
    <row r="40" customFormat="false" ht="13.5" hidden="false" customHeight="false" outlineLevel="0" collapsed="false">
      <c r="FS40" s="0" t="e">
        <f aca="false">IF(#REF!=16,"16","")</f>
        <v>#REF!</v>
      </c>
      <c r="FT40" s="0" t="e">
        <f aca="false">IF(FS40="","",IF(T94="","",T94))</f>
        <v>#REF!</v>
      </c>
      <c r="FU40" s="0" t="e">
        <f aca="false">IF(FS40="","",IF(U94="","",U94))</f>
        <v>#REF!</v>
      </c>
      <c r="FV40" s="0" t="e">
        <f aca="false">IF(FS40="","",IF(V94="","",V94))</f>
        <v>#REF!</v>
      </c>
      <c r="FW40" s="0" t="e">
        <f aca="false">IF(FS40="","",IF(W94="","",W94))</f>
        <v>#REF!</v>
      </c>
      <c r="FX40" s="0" t="e">
        <f aca="false">IF(FS40="","",IF(X94="","",X94))</f>
        <v>#REF!</v>
      </c>
      <c r="FY40" s="0" t="e">
        <f aca="false">IF(FS40="","",IF(Y94="","",Y94))</f>
        <v>#REF!</v>
      </c>
      <c r="FZ40" s="0" t="e">
        <f aca="false">IF(FS40="","",IF(Z94="","",Z94))</f>
        <v>#REF!</v>
      </c>
      <c r="GA40" s="0" t="e">
        <f aca="false">IF(FS40="","",IF(AA94="","",AA94))</f>
        <v>#REF!</v>
      </c>
      <c r="GB40" s="0" t="e">
        <f aca="false">IF(FS40="","",IF(AB94="","",AB94))</f>
        <v>#REF!</v>
      </c>
      <c r="GC40" s="0" t="e">
        <f aca="false">IF(FS40="","",IF(AC94="","",AC94))</f>
        <v>#REF!</v>
      </c>
      <c r="GD40" s="0" t="e">
        <f aca="false">IF(FS40="","",IF(AD94="","",AD94))</f>
        <v>#REF!</v>
      </c>
      <c r="GE40" s="0" t="e">
        <f aca="false">IF(#REF!=20,"20","")</f>
        <v>#REF!</v>
      </c>
      <c r="GF40" s="0" t="e">
        <f aca="false">IF(GE40="","",IF(T94="","",T94))</f>
        <v>#REF!</v>
      </c>
      <c r="GG40" s="0" t="e">
        <f aca="false">IF(GE40="","",IF(U94="","",U94))</f>
        <v>#REF!</v>
      </c>
      <c r="GH40" s="0" t="e">
        <f aca="false">IF(GE40="","",IF(V94="","",V94))</f>
        <v>#REF!</v>
      </c>
      <c r="GI40" s="0" t="e">
        <f aca="false">IF(GE40="","",IF(W94="","",W94))</f>
        <v>#REF!</v>
      </c>
      <c r="GJ40" s="0" t="e">
        <f aca="false">IF(GE40="","",IF(X94="","",X94))</f>
        <v>#REF!</v>
      </c>
      <c r="GK40" s="0" t="e">
        <f aca="false">IF(GE40="","",IF(Y94="","",Y94))</f>
        <v>#REF!</v>
      </c>
      <c r="GL40" s="0" t="e">
        <f aca="false">IF(GE40="","",IF(Z94="","",Z94))</f>
        <v>#REF!</v>
      </c>
      <c r="GM40" s="0" t="e">
        <f aca="false">IF(GE40="","",IF(AA94="","",AA94))</f>
        <v>#REF!</v>
      </c>
      <c r="GN40" s="0" t="e">
        <f aca="false">IF(GE40="","",IF(AB94="","",AB94))</f>
        <v>#REF!</v>
      </c>
      <c r="GO40" s="0" t="e">
        <f aca="false">IF(GE40="","",IF(AC94="","",AC94))</f>
        <v>#REF!</v>
      </c>
      <c r="GP40" s="0" t="e">
        <f aca="false">IF(GE40="","",IF(AD94="","",AD94))</f>
        <v>#REF!</v>
      </c>
      <c r="GQ40" s="0" t="e">
        <f aca="false">IF(#REF!=19,"19","")</f>
        <v>#REF!</v>
      </c>
      <c r="GR40" s="0" t="e">
        <f aca="false">IF(GQ40="","",IF(T94="","",T94))</f>
        <v>#REF!</v>
      </c>
      <c r="GS40" s="0" t="e">
        <f aca="false">IF(GQ40="","",IF(U94="","",U94))</f>
        <v>#REF!</v>
      </c>
      <c r="GT40" s="0" t="e">
        <f aca="false">IF(GQ40="","",IF(V94="","",V94))</f>
        <v>#REF!</v>
      </c>
      <c r="GU40" s="0" t="e">
        <f aca="false">IF(GQ40="","",IF(W94="","",W94))</f>
        <v>#REF!</v>
      </c>
      <c r="GV40" s="0" t="e">
        <f aca="false">IF(GQ40="","",IF(X94="","",X94))</f>
        <v>#REF!</v>
      </c>
      <c r="GW40" s="0" t="e">
        <f aca="false">IF(GQ40="","",IF(Y94="","",Y94))</f>
        <v>#REF!</v>
      </c>
      <c r="GX40" s="0" t="e">
        <f aca="false">IF(GQ40="","",IF(Z94="","",Z94))</f>
        <v>#REF!</v>
      </c>
      <c r="GY40" s="0" t="e">
        <f aca="false">IF(GQ40="","",IF(AA94="","",AA94))</f>
        <v>#REF!</v>
      </c>
      <c r="GZ40" s="0" t="e">
        <f aca="false">IF(GQ40="","",IF(AB94="","",AB94))</f>
        <v>#REF!</v>
      </c>
      <c r="HA40" s="0" t="e">
        <f aca="false">IF(GQ40="","",IF(AC94="","",AC94))</f>
        <v>#REF!</v>
      </c>
      <c r="HB40" s="0" t="e">
        <f aca="false">IF(GQ40="","",IF(AD94="","",AD94))</f>
        <v>#REF!</v>
      </c>
      <c r="HC40" s="0" t="e">
        <f aca="false">IF(#REF!=17,"17","")</f>
        <v>#REF!</v>
      </c>
      <c r="HD40" s="0" t="e">
        <f aca="false">IF(HC40="","",IF(T94="","",T94))</f>
        <v>#REF!</v>
      </c>
      <c r="HE40" s="0" t="e">
        <f aca="false">IF(HC40="","",IF(U94="","",U94))</f>
        <v>#REF!</v>
      </c>
      <c r="HF40" s="0" t="e">
        <f aca="false">IF(HC40="","",IF(V94="","",V94))</f>
        <v>#REF!</v>
      </c>
      <c r="HG40" s="0" t="e">
        <f aca="false">IF(HC40="","",IF(W94="","",W94))</f>
        <v>#REF!</v>
      </c>
      <c r="HH40" s="0" t="e">
        <f aca="false">IF(HC40="","",IF(X94="","",X94))</f>
        <v>#REF!</v>
      </c>
      <c r="HI40" s="0" t="e">
        <f aca="false">IF(HC40="","",IF(Y94="","",Y94))</f>
        <v>#REF!</v>
      </c>
      <c r="HJ40" s="0" t="e">
        <f aca="false">IF(HC40="","",IF(Z94="","",Z94))</f>
        <v>#REF!</v>
      </c>
      <c r="HK40" s="0" t="e">
        <f aca="false">IF(HC40="","",IF(AA94="","",AA94))</f>
        <v>#REF!</v>
      </c>
      <c r="HL40" s="0" t="e">
        <f aca="false">IF(HC40="","",IF(AB94="","",AB94))</f>
        <v>#REF!</v>
      </c>
      <c r="HM40" s="0" t="e">
        <f aca="false">IF(HC40="","",IF(AC94="","",AC94))</f>
        <v>#REF!</v>
      </c>
      <c r="HN40" s="0" t="e">
        <f aca="false">IF(HC40="","",IF(AD94="","",AD94))</f>
        <v>#REF!</v>
      </c>
      <c r="HO40" s="0" t="e">
        <f aca="false">IF(#REF!=18,"18","")</f>
        <v>#REF!</v>
      </c>
      <c r="HP40" s="0" t="e">
        <f aca="false">IF(HO40="","",IF(T94="","",T94))</f>
        <v>#REF!</v>
      </c>
      <c r="HQ40" s="0" t="e">
        <f aca="false">IF(HO40="","",IF(U94="","",U94))</f>
        <v>#REF!</v>
      </c>
      <c r="HR40" s="0" t="e">
        <f aca="false">IF(HO40="","",IF(V94="","",V94))</f>
        <v>#REF!</v>
      </c>
      <c r="HS40" s="0" t="e">
        <f aca="false">IF(HO40="","",IF(W94="","",W94))</f>
        <v>#REF!</v>
      </c>
      <c r="HT40" s="0" t="e">
        <f aca="false">IF(HO40="","",IF(X94="","",X94))</f>
        <v>#REF!</v>
      </c>
      <c r="HU40" s="0" t="e">
        <f aca="false">IF(HO40="","",IF(Y94="","",Y94))</f>
        <v>#REF!</v>
      </c>
      <c r="HV40" s="0" t="e">
        <f aca="false">IF(HO40="","",IF(Z94="","",Z94))</f>
        <v>#REF!</v>
      </c>
      <c r="HW40" s="0" t="e">
        <f aca="false">IF(HO40="","",IF(AA94="","",AA94))</f>
        <v>#REF!</v>
      </c>
      <c r="HX40" s="0" t="e">
        <f aca="false">IF(HO40="","",IF(AB94="","",AB94))</f>
        <v>#REF!</v>
      </c>
      <c r="HY40" s="0" t="e">
        <f aca="false">IF(HO40="","",IF(AC94="","",AC94))</f>
        <v>#REF!</v>
      </c>
      <c r="HZ40" s="0" t="e">
        <f aca="false">IF(HO40="","",IF(AD94="","",AD94))</f>
        <v>#REF!</v>
      </c>
      <c r="IA40" s="0" t="e">
        <f aca="false">IF(#REF!=12,"12","")</f>
        <v>#REF!</v>
      </c>
      <c r="IB40" s="0" t="e">
        <f aca="false">IF(IA40="","",IF(T94="","",T94))</f>
        <v>#REF!</v>
      </c>
      <c r="IC40" s="0" t="e">
        <f aca="false">IF(IA40="","",IF(U94="","",U94))</f>
        <v>#REF!</v>
      </c>
      <c r="ID40" s="0" t="e">
        <f aca="false">IF(IA40="","",IF(V94="","",V94))</f>
        <v>#REF!</v>
      </c>
      <c r="IE40" s="0" t="e">
        <f aca="false">IF(IA40="","",IF(W94="","",W94))</f>
        <v>#REF!</v>
      </c>
      <c r="IF40" s="0" t="e">
        <f aca="false">IF(IA40="","",IF(X94="","",X94))</f>
        <v>#REF!</v>
      </c>
      <c r="IG40" s="0" t="e">
        <f aca="false">IF(IA40="","",IF(Y94="","",Y94))</f>
        <v>#REF!</v>
      </c>
      <c r="IH40" s="0" t="e">
        <f aca="false">IF(IA40="","",IF(Z94="","",Z94))</f>
        <v>#REF!</v>
      </c>
      <c r="II40" s="0" t="e">
        <f aca="false">IF(IA40="","",IF(AA94="","",AA94))</f>
        <v>#REF!</v>
      </c>
      <c r="IJ40" s="0" t="e">
        <f aca="false">IF(IA40="","",IF(AB94="","",AB94))</f>
        <v>#REF!</v>
      </c>
      <c r="IK40" s="0" t="e">
        <f aca="false">IF(IA40="","",IF(AC94="","",AC94))</f>
        <v>#REF!</v>
      </c>
      <c r="IL40" s="0" t="e">
        <f aca="false">IF(IA40="","",IF(AD94="","",AD94))</f>
        <v>#REF!</v>
      </c>
    </row>
    <row r="41" customFormat="false" ht="13.5" hidden="false" customHeight="false" outlineLevel="0" collapsed="false">
      <c r="FS41" s="0" t="e">
        <f aca="false">IF(#REF!=16,"16","")</f>
        <v>#REF!</v>
      </c>
      <c r="FT41" s="0" t="e">
        <f aca="false">IF(FS41="","",IF(T95="","",T95))</f>
        <v>#REF!</v>
      </c>
      <c r="FU41" s="0" t="e">
        <f aca="false">IF(FS41="","",IF(U95="","",U95))</f>
        <v>#REF!</v>
      </c>
      <c r="FV41" s="0" t="e">
        <f aca="false">IF(FS41="","",IF(V95="","",V95))</f>
        <v>#REF!</v>
      </c>
      <c r="FW41" s="0" t="e">
        <f aca="false">IF(FS41="","",IF(W95="","",W95))</f>
        <v>#REF!</v>
      </c>
      <c r="FX41" s="0" t="e">
        <f aca="false">IF(FS41="","",IF(X95="","",X95))</f>
        <v>#REF!</v>
      </c>
      <c r="FY41" s="0" t="e">
        <f aca="false">IF(FS41="","",IF(Y95="","",Y95))</f>
        <v>#REF!</v>
      </c>
      <c r="FZ41" s="0" t="e">
        <f aca="false">IF(FS41="","",IF(Z95="","",Z95))</f>
        <v>#REF!</v>
      </c>
      <c r="GA41" s="0" t="e">
        <f aca="false">IF(FS41="","",IF(AA95="","",AA95))</f>
        <v>#REF!</v>
      </c>
      <c r="GB41" s="0" t="e">
        <f aca="false">IF(FS41="","",IF(AB95="","",AB95))</f>
        <v>#REF!</v>
      </c>
      <c r="GC41" s="0" t="e">
        <f aca="false">IF(FS41="","",IF(AC95="","",AC95))</f>
        <v>#REF!</v>
      </c>
      <c r="GD41" s="0" t="e">
        <f aca="false">IF(FS41="","",IF(AD95="","",AD95))</f>
        <v>#REF!</v>
      </c>
      <c r="GE41" s="0" t="e">
        <f aca="false">IF(#REF!=20,"20","")</f>
        <v>#REF!</v>
      </c>
      <c r="GF41" s="0" t="e">
        <f aca="false">IF(GE41="","",IF(T95="","",T95))</f>
        <v>#REF!</v>
      </c>
      <c r="GG41" s="0" t="e">
        <f aca="false">IF(GE41="","",IF(U95="","",U95))</f>
        <v>#REF!</v>
      </c>
      <c r="GH41" s="0" t="e">
        <f aca="false">IF(GE41="","",IF(V95="","",V95))</f>
        <v>#REF!</v>
      </c>
      <c r="GI41" s="0" t="e">
        <f aca="false">IF(GE41="","",IF(W95="","",W95))</f>
        <v>#REF!</v>
      </c>
      <c r="GJ41" s="0" t="e">
        <f aca="false">IF(GE41="","",IF(X95="","",X95))</f>
        <v>#REF!</v>
      </c>
      <c r="GK41" s="0" t="e">
        <f aca="false">IF(GE41="","",IF(Y95="","",Y95))</f>
        <v>#REF!</v>
      </c>
      <c r="GL41" s="0" t="e">
        <f aca="false">IF(GE41="","",IF(Z95="","",Z95))</f>
        <v>#REF!</v>
      </c>
      <c r="GM41" s="0" t="e">
        <f aca="false">IF(GE41="","",IF(AA95="","",AA95))</f>
        <v>#REF!</v>
      </c>
      <c r="GN41" s="0" t="e">
        <f aca="false">IF(GE41="","",IF(AB95="","",AB95))</f>
        <v>#REF!</v>
      </c>
      <c r="GO41" s="0" t="e">
        <f aca="false">IF(GE41="","",IF(AC95="","",AC95))</f>
        <v>#REF!</v>
      </c>
      <c r="GP41" s="0" t="e">
        <f aca="false">IF(GE41="","",IF(AD95="","",AD95))</f>
        <v>#REF!</v>
      </c>
      <c r="GQ41" s="0" t="e">
        <f aca="false">IF(#REF!=19,"19","")</f>
        <v>#REF!</v>
      </c>
      <c r="GR41" s="0" t="e">
        <f aca="false">IF(GQ41="","",IF(T95="","",T95))</f>
        <v>#REF!</v>
      </c>
      <c r="GS41" s="0" t="e">
        <f aca="false">IF(GQ41="","",IF(U95="","",U95))</f>
        <v>#REF!</v>
      </c>
      <c r="GT41" s="0" t="e">
        <f aca="false">IF(GQ41="","",IF(V95="","",V95))</f>
        <v>#REF!</v>
      </c>
      <c r="GU41" s="0" t="e">
        <f aca="false">IF(GQ41="","",IF(W95="","",W95))</f>
        <v>#REF!</v>
      </c>
      <c r="GV41" s="0" t="e">
        <f aca="false">IF(GQ41="","",IF(X95="","",X95))</f>
        <v>#REF!</v>
      </c>
      <c r="GW41" s="0" t="e">
        <f aca="false">IF(GQ41="","",IF(Y95="","",Y95))</f>
        <v>#REF!</v>
      </c>
      <c r="GX41" s="0" t="e">
        <f aca="false">IF(GQ41="","",IF(Z95="","",Z95))</f>
        <v>#REF!</v>
      </c>
      <c r="GY41" s="0" t="e">
        <f aca="false">IF(GQ41="","",IF(AA95="","",AA95))</f>
        <v>#REF!</v>
      </c>
      <c r="GZ41" s="0" t="e">
        <f aca="false">IF(GQ41="","",IF(AB95="","",AB95))</f>
        <v>#REF!</v>
      </c>
      <c r="HA41" s="0" t="e">
        <f aca="false">IF(GQ41="","",IF(AC95="","",AC95))</f>
        <v>#REF!</v>
      </c>
      <c r="HB41" s="0" t="e">
        <f aca="false">IF(GQ41="","",IF(AD95="","",AD95))</f>
        <v>#REF!</v>
      </c>
      <c r="HC41" s="0" t="e">
        <f aca="false">IF(#REF!=17,"17","")</f>
        <v>#REF!</v>
      </c>
      <c r="HD41" s="0" t="e">
        <f aca="false">IF(HC41="","",IF(T95="","",T95))</f>
        <v>#REF!</v>
      </c>
      <c r="HE41" s="0" t="e">
        <f aca="false">IF(HC41="","",IF(U95="","",U95))</f>
        <v>#REF!</v>
      </c>
      <c r="HF41" s="0" t="e">
        <f aca="false">IF(HC41="","",IF(V95="","",V95))</f>
        <v>#REF!</v>
      </c>
      <c r="HG41" s="0" t="e">
        <f aca="false">IF(HC41="","",IF(W95="","",W95))</f>
        <v>#REF!</v>
      </c>
      <c r="HH41" s="0" t="e">
        <f aca="false">IF(HC41="","",IF(X95="","",X95))</f>
        <v>#REF!</v>
      </c>
      <c r="HI41" s="0" t="e">
        <f aca="false">IF(HC41="","",IF(Y95="","",Y95))</f>
        <v>#REF!</v>
      </c>
      <c r="HJ41" s="0" t="e">
        <f aca="false">IF(HC41="","",IF(Z95="","",Z95))</f>
        <v>#REF!</v>
      </c>
      <c r="HK41" s="0" t="e">
        <f aca="false">IF(HC41="","",IF(AA95="","",AA95))</f>
        <v>#REF!</v>
      </c>
      <c r="HL41" s="0" t="e">
        <f aca="false">IF(HC41="","",IF(AB95="","",AB95))</f>
        <v>#REF!</v>
      </c>
      <c r="HM41" s="0" t="e">
        <f aca="false">IF(HC41="","",IF(AC95="","",AC95))</f>
        <v>#REF!</v>
      </c>
      <c r="HN41" s="0" t="e">
        <f aca="false">IF(HC41="","",IF(AD95="","",AD95))</f>
        <v>#REF!</v>
      </c>
      <c r="HO41" s="0" t="e">
        <f aca="false">IF(#REF!=18,"18","")</f>
        <v>#REF!</v>
      </c>
      <c r="HP41" s="0" t="e">
        <f aca="false">IF(HO41="","",IF(T95="","",T95))</f>
        <v>#REF!</v>
      </c>
      <c r="HQ41" s="0" t="e">
        <f aca="false">IF(HO41="","",IF(U95="","",U95))</f>
        <v>#REF!</v>
      </c>
      <c r="HR41" s="0" t="e">
        <f aca="false">IF(HO41="","",IF(V95="","",V95))</f>
        <v>#REF!</v>
      </c>
      <c r="HS41" s="0" t="e">
        <f aca="false">IF(HO41="","",IF(W95="","",W95))</f>
        <v>#REF!</v>
      </c>
      <c r="HT41" s="0" t="e">
        <f aca="false">IF(HO41="","",IF(X95="","",X95))</f>
        <v>#REF!</v>
      </c>
      <c r="HU41" s="0" t="e">
        <f aca="false">IF(HO41="","",IF(Y95="","",Y95))</f>
        <v>#REF!</v>
      </c>
      <c r="HV41" s="0" t="e">
        <f aca="false">IF(HO41="","",IF(Z95="","",Z95))</f>
        <v>#REF!</v>
      </c>
      <c r="HW41" s="0" t="e">
        <f aca="false">IF(HO41="","",IF(AA95="","",AA95))</f>
        <v>#REF!</v>
      </c>
      <c r="HX41" s="0" t="e">
        <f aca="false">IF(HO41="","",IF(AB95="","",AB95))</f>
        <v>#REF!</v>
      </c>
      <c r="HY41" s="0" t="e">
        <f aca="false">IF(HO41="","",IF(AC95="","",AC95))</f>
        <v>#REF!</v>
      </c>
      <c r="HZ41" s="0" t="e">
        <f aca="false">IF(HO41="","",IF(AD95="","",AD95))</f>
        <v>#REF!</v>
      </c>
      <c r="IA41" s="0" t="e">
        <f aca="false">IF(#REF!=12,"12","")</f>
        <v>#REF!</v>
      </c>
      <c r="IB41" s="0" t="e">
        <f aca="false">IF(IA41="","",IF(T95="","",T95))</f>
        <v>#REF!</v>
      </c>
      <c r="IC41" s="0" t="e">
        <f aca="false">IF(IA41="","",IF(U95="","",U95))</f>
        <v>#REF!</v>
      </c>
      <c r="ID41" s="0" t="e">
        <f aca="false">IF(IA41="","",IF(V95="","",V95))</f>
        <v>#REF!</v>
      </c>
      <c r="IE41" s="0" t="e">
        <f aca="false">IF(IA41="","",IF(W95="","",W95))</f>
        <v>#REF!</v>
      </c>
      <c r="IF41" s="0" t="e">
        <f aca="false">IF(IA41="","",IF(X95="","",X95))</f>
        <v>#REF!</v>
      </c>
      <c r="IG41" s="0" t="e">
        <f aca="false">IF(IA41="","",IF(Y95="","",Y95))</f>
        <v>#REF!</v>
      </c>
      <c r="IH41" s="0" t="e">
        <f aca="false">IF(IA41="","",IF(Z95="","",Z95))</f>
        <v>#REF!</v>
      </c>
      <c r="II41" s="0" t="e">
        <f aca="false">IF(IA41="","",IF(AA95="","",AA95))</f>
        <v>#REF!</v>
      </c>
      <c r="IJ41" s="0" t="e">
        <f aca="false">IF(IA41="","",IF(AB95="","",AB95))</f>
        <v>#REF!</v>
      </c>
      <c r="IK41" s="0" t="e">
        <f aca="false">IF(IA41="","",IF(AC95="","",AC95))</f>
        <v>#REF!</v>
      </c>
      <c r="IL41" s="0" t="e">
        <f aca="false">IF(IA41="","",IF(AD95="","",AD95))</f>
        <v>#REF!</v>
      </c>
    </row>
    <row r="42" customFormat="false" ht="13.5" hidden="false" customHeight="false" outlineLevel="0" collapsed="false">
      <c r="FS42" s="0" t="e">
        <f aca="false">IF(#REF!=16,"16","")</f>
        <v>#REF!</v>
      </c>
      <c r="FT42" s="0" t="e">
        <f aca="false">IF(FS42="","",IF(T96="","",T96))</f>
        <v>#REF!</v>
      </c>
      <c r="FU42" s="0" t="e">
        <f aca="false">IF(FS42="","",IF(U96="","",U96))</f>
        <v>#REF!</v>
      </c>
      <c r="FV42" s="0" t="e">
        <f aca="false">IF(FS42="","",IF(V96="","",V96))</f>
        <v>#REF!</v>
      </c>
      <c r="FW42" s="0" t="e">
        <f aca="false">IF(FS42="","",IF(W96="","",W96))</f>
        <v>#REF!</v>
      </c>
      <c r="FX42" s="0" t="e">
        <f aca="false">IF(FS42="","",IF(X96="","",X96))</f>
        <v>#REF!</v>
      </c>
      <c r="FY42" s="0" t="e">
        <f aca="false">IF(FS42="","",IF(Y96="","",Y96))</f>
        <v>#REF!</v>
      </c>
      <c r="FZ42" s="0" t="e">
        <f aca="false">IF(FS42="","",IF(Z96="","",Z96))</f>
        <v>#REF!</v>
      </c>
      <c r="GA42" s="0" t="e">
        <f aca="false">IF(FS42="","",IF(AA96="","",AA96))</f>
        <v>#REF!</v>
      </c>
      <c r="GB42" s="0" t="e">
        <f aca="false">IF(FS42="","",IF(AB96="","",AB96))</f>
        <v>#REF!</v>
      </c>
      <c r="GC42" s="0" t="e">
        <f aca="false">IF(FS42="","",IF(AC96="","",AC96))</f>
        <v>#REF!</v>
      </c>
      <c r="GD42" s="0" t="e">
        <f aca="false">IF(FS42="","",IF(AD96="","",AD96))</f>
        <v>#REF!</v>
      </c>
      <c r="GE42" s="0" t="e">
        <f aca="false">IF(#REF!=20,"20","")</f>
        <v>#REF!</v>
      </c>
      <c r="GF42" s="0" t="e">
        <f aca="false">IF(GE42="","",IF(T96="","",T96))</f>
        <v>#REF!</v>
      </c>
      <c r="GG42" s="0" t="e">
        <f aca="false">IF(GE42="","",IF(U96="","",U96))</f>
        <v>#REF!</v>
      </c>
      <c r="GH42" s="0" t="e">
        <f aca="false">IF(GE42="","",IF(V96="","",V96))</f>
        <v>#REF!</v>
      </c>
      <c r="GI42" s="0" t="e">
        <f aca="false">IF(GE42="","",IF(W96="","",W96))</f>
        <v>#REF!</v>
      </c>
      <c r="GJ42" s="0" t="e">
        <f aca="false">IF(GE42="","",IF(X96="","",X96))</f>
        <v>#REF!</v>
      </c>
      <c r="GK42" s="0" t="e">
        <f aca="false">IF(GE42="","",IF(Y96="","",Y96))</f>
        <v>#REF!</v>
      </c>
      <c r="GL42" s="0" t="e">
        <f aca="false">IF(GE42="","",IF(Z96="","",Z96))</f>
        <v>#REF!</v>
      </c>
      <c r="GM42" s="0" t="e">
        <f aca="false">IF(GE42="","",IF(AA96="","",AA96))</f>
        <v>#REF!</v>
      </c>
      <c r="GN42" s="0" t="e">
        <f aca="false">IF(GE42="","",IF(AB96="","",AB96))</f>
        <v>#REF!</v>
      </c>
      <c r="GO42" s="0" t="e">
        <f aca="false">IF(GE42="","",IF(AC96="","",AC96))</f>
        <v>#REF!</v>
      </c>
      <c r="GP42" s="0" t="e">
        <f aca="false">IF(GE42="","",IF(AD96="","",AD96))</f>
        <v>#REF!</v>
      </c>
      <c r="GQ42" s="0" t="e">
        <f aca="false">IF(#REF!=19,"19","")</f>
        <v>#REF!</v>
      </c>
      <c r="GR42" s="0" t="e">
        <f aca="false">IF(GQ42="","",IF(T96="","",T96))</f>
        <v>#REF!</v>
      </c>
      <c r="GS42" s="0" t="e">
        <f aca="false">IF(GQ42="","",IF(U96="","",U96))</f>
        <v>#REF!</v>
      </c>
      <c r="GT42" s="0" t="e">
        <f aca="false">IF(GQ42="","",IF(V96="","",V96))</f>
        <v>#REF!</v>
      </c>
      <c r="GU42" s="0" t="e">
        <f aca="false">IF(GQ42="","",IF(W96="","",W96))</f>
        <v>#REF!</v>
      </c>
      <c r="GV42" s="0" t="e">
        <f aca="false">IF(GQ42="","",IF(X96="","",X96))</f>
        <v>#REF!</v>
      </c>
      <c r="GW42" s="0" t="e">
        <f aca="false">IF(GQ42="","",IF(Y96="","",Y96))</f>
        <v>#REF!</v>
      </c>
      <c r="GX42" s="0" t="e">
        <f aca="false">IF(GQ42="","",IF(Z96="","",Z96))</f>
        <v>#REF!</v>
      </c>
      <c r="GY42" s="0" t="e">
        <f aca="false">IF(GQ42="","",IF(AA96="","",AA96))</f>
        <v>#REF!</v>
      </c>
      <c r="GZ42" s="0" t="e">
        <f aca="false">IF(GQ42="","",IF(AB96="","",AB96))</f>
        <v>#REF!</v>
      </c>
      <c r="HA42" s="0" t="e">
        <f aca="false">IF(GQ42="","",IF(AC96="","",AC96))</f>
        <v>#REF!</v>
      </c>
      <c r="HB42" s="0" t="e">
        <f aca="false">IF(GQ42="","",IF(AD96="","",AD96))</f>
        <v>#REF!</v>
      </c>
      <c r="HC42" s="0" t="e">
        <f aca="false">IF(#REF!=17,"17","")</f>
        <v>#REF!</v>
      </c>
      <c r="HD42" s="0" t="e">
        <f aca="false">IF(HC42="","",IF(T96="","",T96))</f>
        <v>#REF!</v>
      </c>
      <c r="HE42" s="0" t="e">
        <f aca="false">IF(HC42="","",IF(U96="","",U96))</f>
        <v>#REF!</v>
      </c>
      <c r="HF42" s="0" t="e">
        <f aca="false">IF(HC42="","",IF(V96="","",V96))</f>
        <v>#REF!</v>
      </c>
      <c r="HG42" s="0" t="e">
        <f aca="false">IF(HC42="","",IF(W96="","",W96))</f>
        <v>#REF!</v>
      </c>
      <c r="HH42" s="0" t="e">
        <f aca="false">IF(HC42="","",IF(X96="","",X96))</f>
        <v>#REF!</v>
      </c>
      <c r="HI42" s="0" t="e">
        <f aca="false">IF(HC42="","",IF(Y96="","",Y96))</f>
        <v>#REF!</v>
      </c>
      <c r="HJ42" s="0" t="e">
        <f aca="false">IF(HC42="","",IF(Z96="","",Z96))</f>
        <v>#REF!</v>
      </c>
      <c r="HK42" s="0" t="e">
        <f aca="false">IF(HC42="","",IF(AA96="","",AA96))</f>
        <v>#REF!</v>
      </c>
      <c r="HL42" s="0" t="e">
        <f aca="false">IF(HC42="","",IF(AB96="","",AB96))</f>
        <v>#REF!</v>
      </c>
      <c r="HM42" s="0" t="e">
        <f aca="false">IF(HC42="","",IF(AC96="","",AC96))</f>
        <v>#REF!</v>
      </c>
      <c r="HN42" s="0" t="e">
        <f aca="false">IF(HC42="","",IF(AD96="","",AD96))</f>
        <v>#REF!</v>
      </c>
      <c r="HO42" s="0" t="e">
        <f aca="false">IF(#REF!=18,"18","")</f>
        <v>#REF!</v>
      </c>
      <c r="HP42" s="0" t="e">
        <f aca="false">IF(HO42="","",IF(T96="","",T96))</f>
        <v>#REF!</v>
      </c>
      <c r="HQ42" s="0" t="e">
        <f aca="false">IF(HO42="","",IF(U96="","",U96))</f>
        <v>#REF!</v>
      </c>
      <c r="HR42" s="0" t="e">
        <f aca="false">IF(HO42="","",IF(V96="","",V96))</f>
        <v>#REF!</v>
      </c>
      <c r="HS42" s="0" t="e">
        <f aca="false">IF(HO42="","",IF(W96="","",W96))</f>
        <v>#REF!</v>
      </c>
      <c r="HT42" s="0" t="e">
        <f aca="false">IF(HO42="","",IF(X96="","",X96))</f>
        <v>#REF!</v>
      </c>
      <c r="HU42" s="0" t="e">
        <f aca="false">IF(HO42="","",IF(Y96="","",Y96))</f>
        <v>#REF!</v>
      </c>
      <c r="HV42" s="0" t="e">
        <f aca="false">IF(HO42="","",IF(Z96="","",Z96))</f>
        <v>#REF!</v>
      </c>
      <c r="HW42" s="0" t="e">
        <f aca="false">IF(HO42="","",IF(AA96="","",AA96))</f>
        <v>#REF!</v>
      </c>
      <c r="HX42" s="0" t="e">
        <f aca="false">IF(HO42="","",IF(AB96="","",AB96))</f>
        <v>#REF!</v>
      </c>
      <c r="HY42" s="0" t="e">
        <f aca="false">IF(HO42="","",IF(AC96="","",AC96))</f>
        <v>#REF!</v>
      </c>
      <c r="HZ42" s="0" t="e">
        <f aca="false">IF(HO42="","",IF(AD96="","",AD96))</f>
        <v>#REF!</v>
      </c>
      <c r="IA42" s="0" t="e">
        <f aca="false">IF(#REF!=12,"12","")</f>
        <v>#REF!</v>
      </c>
      <c r="IB42" s="0" t="e">
        <f aca="false">IF(IA42="","",IF(T96="","",T96))</f>
        <v>#REF!</v>
      </c>
      <c r="IC42" s="0" t="e">
        <f aca="false">IF(IA42="","",IF(U96="","",U96))</f>
        <v>#REF!</v>
      </c>
      <c r="ID42" s="0" t="e">
        <f aca="false">IF(IA42="","",IF(V96="","",V96))</f>
        <v>#REF!</v>
      </c>
      <c r="IE42" s="0" t="e">
        <f aca="false">IF(IA42="","",IF(W96="","",W96))</f>
        <v>#REF!</v>
      </c>
      <c r="IF42" s="0" t="e">
        <f aca="false">IF(IA42="","",IF(X96="","",X96))</f>
        <v>#REF!</v>
      </c>
      <c r="IG42" s="0" t="e">
        <f aca="false">IF(IA42="","",IF(Y96="","",Y96))</f>
        <v>#REF!</v>
      </c>
      <c r="IH42" s="0" t="e">
        <f aca="false">IF(IA42="","",IF(Z96="","",Z96))</f>
        <v>#REF!</v>
      </c>
      <c r="II42" s="0" t="e">
        <f aca="false">IF(IA42="","",IF(AA96="","",AA96))</f>
        <v>#REF!</v>
      </c>
      <c r="IJ42" s="0" t="e">
        <f aca="false">IF(IA42="","",IF(AB96="","",AB96))</f>
        <v>#REF!</v>
      </c>
      <c r="IK42" s="0" t="e">
        <f aca="false">IF(IA42="","",IF(AC96="","",AC96))</f>
        <v>#REF!</v>
      </c>
      <c r="IL42" s="0" t="e">
        <f aca="false">IF(IA42="","",IF(AD96="","",AD96))</f>
        <v>#REF!</v>
      </c>
    </row>
    <row r="43" customFormat="false" ht="13.5" hidden="false" customHeight="false" outlineLevel="0" collapsed="false">
      <c r="FS43" s="0" t="e">
        <f aca="false">IF(#REF!=16,"16","")</f>
        <v>#REF!</v>
      </c>
      <c r="FT43" s="0" t="e">
        <f aca="false">IF(FS43="","",IF(T97="","",T97))</f>
        <v>#REF!</v>
      </c>
      <c r="FU43" s="0" t="e">
        <f aca="false">IF(FS43="","",IF(U97="","",U97))</f>
        <v>#REF!</v>
      </c>
      <c r="FV43" s="0" t="e">
        <f aca="false">IF(FS43="","",IF(V97="","",V97))</f>
        <v>#REF!</v>
      </c>
      <c r="FW43" s="0" t="e">
        <f aca="false">IF(FS43="","",IF(W97="","",W97))</f>
        <v>#REF!</v>
      </c>
      <c r="FX43" s="0" t="e">
        <f aca="false">IF(FS43="","",IF(X97="","",X97))</f>
        <v>#REF!</v>
      </c>
      <c r="FY43" s="0" t="e">
        <f aca="false">IF(FS43="","",IF(Y97="","",Y97))</f>
        <v>#REF!</v>
      </c>
      <c r="FZ43" s="0" t="e">
        <f aca="false">IF(FS43="","",IF(Z97="","",Z97))</f>
        <v>#REF!</v>
      </c>
      <c r="GA43" s="0" t="e">
        <f aca="false">IF(FS43="","",IF(AA97="","",AA97))</f>
        <v>#REF!</v>
      </c>
      <c r="GB43" s="0" t="e">
        <f aca="false">IF(FS43="","",IF(AB97="","",AB97))</f>
        <v>#REF!</v>
      </c>
      <c r="GC43" s="0" t="e">
        <f aca="false">IF(FS43="","",IF(AC97="","",AC97))</f>
        <v>#REF!</v>
      </c>
      <c r="GD43" s="0" t="e">
        <f aca="false">IF(FS43="","",IF(AD97="","",AD97))</f>
        <v>#REF!</v>
      </c>
      <c r="GE43" s="0" t="e">
        <f aca="false">IF(#REF!=20,"20","")</f>
        <v>#REF!</v>
      </c>
      <c r="GF43" s="0" t="e">
        <f aca="false">IF(GE43="","",IF(T97="","",T97))</f>
        <v>#REF!</v>
      </c>
      <c r="GG43" s="0" t="e">
        <f aca="false">IF(GE43="","",IF(U97="","",U97))</f>
        <v>#REF!</v>
      </c>
      <c r="GH43" s="0" t="e">
        <f aca="false">IF(GE43="","",IF(V97="","",V97))</f>
        <v>#REF!</v>
      </c>
      <c r="GI43" s="0" t="e">
        <f aca="false">IF(GE43="","",IF(W97="","",W97))</f>
        <v>#REF!</v>
      </c>
      <c r="GJ43" s="0" t="e">
        <f aca="false">IF(GE43="","",IF(X97="","",X97))</f>
        <v>#REF!</v>
      </c>
      <c r="GK43" s="0" t="e">
        <f aca="false">IF(GE43="","",IF(Y97="","",Y97))</f>
        <v>#REF!</v>
      </c>
      <c r="GL43" s="0" t="e">
        <f aca="false">IF(GE43="","",IF(Z97="","",Z97))</f>
        <v>#REF!</v>
      </c>
      <c r="GM43" s="0" t="e">
        <f aca="false">IF(GE43="","",IF(AA97="","",AA97))</f>
        <v>#REF!</v>
      </c>
      <c r="GN43" s="0" t="e">
        <f aca="false">IF(GE43="","",IF(AB97="","",AB97))</f>
        <v>#REF!</v>
      </c>
      <c r="GO43" s="0" t="e">
        <f aca="false">IF(GE43="","",IF(AC97="","",AC97))</f>
        <v>#REF!</v>
      </c>
      <c r="GP43" s="0" t="e">
        <f aca="false">IF(GE43="","",IF(AD97="","",AD97))</f>
        <v>#REF!</v>
      </c>
      <c r="GQ43" s="0" t="e">
        <f aca="false">IF(#REF!=19,"19","")</f>
        <v>#REF!</v>
      </c>
      <c r="GR43" s="0" t="e">
        <f aca="false">IF(GQ43="","",IF(T97="","",T97))</f>
        <v>#REF!</v>
      </c>
      <c r="GS43" s="0" t="e">
        <f aca="false">IF(GQ43="","",IF(U97="","",U97))</f>
        <v>#REF!</v>
      </c>
      <c r="GT43" s="0" t="e">
        <f aca="false">IF(GQ43="","",IF(V97="","",V97))</f>
        <v>#REF!</v>
      </c>
      <c r="GU43" s="0" t="e">
        <f aca="false">IF(GQ43="","",IF(W97="","",W97))</f>
        <v>#REF!</v>
      </c>
      <c r="GV43" s="0" t="e">
        <f aca="false">IF(GQ43="","",IF(X97="","",X97))</f>
        <v>#REF!</v>
      </c>
      <c r="GW43" s="0" t="e">
        <f aca="false">IF(GQ43="","",IF(Y97="","",Y97))</f>
        <v>#REF!</v>
      </c>
      <c r="GX43" s="0" t="e">
        <f aca="false">IF(GQ43="","",IF(Z97="","",Z97))</f>
        <v>#REF!</v>
      </c>
      <c r="GY43" s="0" t="e">
        <f aca="false">IF(GQ43="","",IF(AA97="","",AA97))</f>
        <v>#REF!</v>
      </c>
      <c r="GZ43" s="0" t="e">
        <f aca="false">IF(GQ43="","",IF(AB97="","",AB97))</f>
        <v>#REF!</v>
      </c>
      <c r="HA43" s="0" t="e">
        <f aca="false">IF(GQ43="","",IF(AC97="","",AC97))</f>
        <v>#REF!</v>
      </c>
      <c r="HB43" s="0" t="e">
        <f aca="false">IF(GQ43="","",IF(AD97="","",AD97))</f>
        <v>#REF!</v>
      </c>
      <c r="HC43" s="0" t="e">
        <f aca="false">IF(#REF!=17,"17","")</f>
        <v>#REF!</v>
      </c>
      <c r="HD43" s="0" t="e">
        <f aca="false">IF(HC43="","",IF(T97="","",T97))</f>
        <v>#REF!</v>
      </c>
      <c r="HE43" s="0" t="e">
        <f aca="false">IF(HC43="","",IF(U97="","",U97))</f>
        <v>#REF!</v>
      </c>
      <c r="HF43" s="0" t="e">
        <f aca="false">IF(HC43="","",IF(V97="","",V97))</f>
        <v>#REF!</v>
      </c>
      <c r="HG43" s="0" t="e">
        <f aca="false">IF(HC43="","",IF(W97="","",W97))</f>
        <v>#REF!</v>
      </c>
      <c r="HH43" s="0" t="e">
        <f aca="false">IF(HC43="","",IF(X97="","",X97))</f>
        <v>#REF!</v>
      </c>
      <c r="HI43" s="0" t="e">
        <f aca="false">IF(HC43="","",IF(Y97="","",Y97))</f>
        <v>#REF!</v>
      </c>
      <c r="HJ43" s="0" t="e">
        <f aca="false">IF(HC43="","",IF(Z97="","",Z97))</f>
        <v>#REF!</v>
      </c>
      <c r="HK43" s="0" t="e">
        <f aca="false">IF(HC43="","",IF(AA97="","",AA97))</f>
        <v>#REF!</v>
      </c>
      <c r="HL43" s="0" t="e">
        <f aca="false">IF(HC43="","",IF(AB97="","",AB97))</f>
        <v>#REF!</v>
      </c>
      <c r="HM43" s="0" t="e">
        <f aca="false">IF(HC43="","",IF(AC97="","",AC97))</f>
        <v>#REF!</v>
      </c>
      <c r="HN43" s="0" t="e">
        <f aca="false">IF(HC43="","",IF(AD97="","",AD97))</f>
        <v>#REF!</v>
      </c>
      <c r="HO43" s="0" t="e">
        <f aca="false">IF(#REF!=18,"18","")</f>
        <v>#REF!</v>
      </c>
      <c r="HP43" s="0" t="e">
        <f aca="false">IF(HO43="","",IF(T97="","",T97))</f>
        <v>#REF!</v>
      </c>
      <c r="HQ43" s="0" t="e">
        <f aca="false">IF(HO43="","",IF(U97="","",U97))</f>
        <v>#REF!</v>
      </c>
      <c r="HR43" s="0" t="e">
        <f aca="false">IF(HO43="","",IF(V97="","",V97))</f>
        <v>#REF!</v>
      </c>
      <c r="HS43" s="0" t="e">
        <f aca="false">IF(HO43="","",IF(W97="","",W97))</f>
        <v>#REF!</v>
      </c>
      <c r="HT43" s="0" t="e">
        <f aca="false">IF(HO43="","",IF(X97="","",X97))</f>
        <v>#REF!</v>
      </c>
      <c r="HU43" s="0" t="e">
        <f aca="false">IF(HO43="","",IF(Y97="","",Y97))</f>
        <v>#REF!</v>
      </c>
      <c r="HV43" s="0" t="e">
        <f aca="false">IF(HO43="","",IF(Z97="","",Z97))</f>
        <v>#REF!</v>
      </c>
      <c r="HW43" s="0" t="e">
        <f aca="false">IF(HO43="","",IF(AA97="","",AA97))</f>
        <v>#REF!</v>
      </c>
      <c r="HX43" s="0" t="e">
        <f aca="false">IF(HO43="","",IF(AB97="","",AB97))</f>
        <v>#REF!</v>
      </c>
      <c r="HY43" s="0" t="e">
        <f aca="false">IF(HO43="","",IF(AC97="","",AC97))</f>
        <v>#REF!</v>
      </c>
      <c r="HZ43" s="0" t="e">
        <f aca="false">IF(HO43="","",IF(AD97="","",AD97))</f>
        <v>#REF!</v>
      </c>
      <c r="IA43" s="0" t="e">
        <f aca="false">IF(#REF!=12,"12","")</f>
        <v>#REF!</v>
      </c>
      <c r="IB43" s="0" t="e">
        <f aca="false">IF(IA43="","",IF(T97="","",T97))</f>
        <v>#REF!</v>
      </c>
      <c r="IC43" s="0" t="e">
        <f aca="false">IF(IA43="","",IF(U97="","",U97))</f>
        <v>#REF!</v>
      </c>
      <c r="ID43" s="0" t="e">
        <f aca="false">IF(IA43="","",IF(V97="","",V97))</f>
        <v>#REF!</v>
      </c>
      <c r="IE43" s="0" t="e">
        <f aca="false">IF(IA43="","",IF(W97="","",W97))</f>
        <v>#REF!</v>
      </c>
      <c r="IF43" s="0" t="e">
        <f aca="false">IF(IA43="","",IF(X97="","",X97))</f>
        <v>#REF!</v>
      </c>
      <c r="IG43" s="0" t="e">
        <f aca="false">IF(IA43="","",IF(Y97="","",Y97))</f>
        <v>#REF!</v>
      </c>
      <c r="IH43" s="0" t="e">
        <f aca="false">IF(IA43="","",IF(Z97="","",Z97))</f>
        <v>#REF!</v>
      </c>
      <c r="II43" s="0" t="e">
        <f aca="false">IF(IA43="","",IF(AA97="","",AA97))</f>
        <v>#REF!</v>
      </c>
      <c r="IJ43" s="0" t="e">
        <f aca="false">IF(IA43="","",IF(AB97="","",AB97))</f>
        <v>#REF!</v>
      </c>
      <c r="IK43" s="0" t="e">
        <f aca="false">IF(IA43="","",IF(AC97="","",AC97))</f>
        <v>#REF!</v>
      </c>
      <c r="IL43" s="0" t="e">
        <f aca="false">IF(IA43="","",IF(AD97="","",AD97))</f>
        <v>#REF!</v>
      </c>
    </row>
    <row r="44" customFormat="false" ht="13.5" hidden="false" customHeight="false" outlineLevel="0" collapsed="false">
      <c r="FS44" s="0" t="e">
        <f aca="false">IF(#REF!=16,"16","")</f>
        <v>#REF!</v>
      </c>
      <c r="FT44" s="0" t="e">
        <f aca="false">IF(FS44="","",IF(T98="","",T98))</f>
        <v>#REF!</v>
      </c>
      <c r="FU44" s="0" t="e">
        <f aca="false">IF(FS44="","",IF(U98="","",U98))</f>
        <v>#REF!</v>
      </c>
      <c r="FV44" s="0" t="e">
        <f aca="false">IF(FS44="","",IF(V98="","",V98))</f>
        <v>#REF!</v>
      </c>
      <c r="FW44" s="0" t="e">
        <f aca="false">IF(FS44="","",IF(W98="","",W98))</f>
        <v>#REF!</v>
      </c>
      <c r="FX44" s="0" t="e">
        <f aca="false">IF(FS44="","",IF(X98="","",X98))</f>
        <v>#REF!</v>
      </c>
      <c r="FY44" s="0" t="e">
        <f aca="false">IF(FS44="","",IF(Y98="","",Y98))</f>
        <v>#REF!</v>
      </c>
      <c r="FZ44" s="0" t="e">
        <f aca="false">IF(FS44="","",IF(Z98="","",Z98))</f>
        <v>#REF!</v>
      </c>
      <c r="GA44" s="0" t="e">
        <f aca="false">IF(FS44="","",IF(AA98="","",AA98))</f>
        <v>#REF!</v>
      </c>
      <c r="GB44" s="0" t="e">
        <f aca="false">IF(FS44="","",IF(AB98="","",AB98))</f>
        <v>#REF!</v>
      </c>
      <c r="GC44" s="0" t="e">
        <f aca="false">IF(FS44="","",IF(AC98="","",AC98))</f>
        <v>#REF!</v>
      </c>
      <c r="GD44" s="0" t="e">
        <f aca="false">IF(FS44="","",IF(AD98="","",AD98))</f>
        <v>#REF!</v>
      </c>
      <c r="GE44" s="0" t="e">
        <f aca="false">IF(#REF!=20,"20","")</f>
        <v>#REF!</v>
      </c>
      <c r="GF44" s="0" t="e">
        <f aca="false">IF(GE44="","",IF(T98="","",T98))</f>
        <v>#REF!</v>
      </c>
      <c r="GG44" s="0" t="e">
        <f aca="false">IF(GE44="","",IF(U98="","",U98))</f>
        <v>#REF!</v>
      </c>
      <c r="GH44" s="0" t="e">
        <f aca="false">IF(GE44="","",IF(V98="","",V98))</f>
        <v>#REF!</v>
      </c>
      <c r="GI44" s="0" t="e">
        <f aca="false">IF(GE44="","",IF(W98="","",W98))</f>
        <v>#REF!</v>
      </c>
      <c r="GJ44" s="0" t="e">
        <f aca="false">IF(GE44="","",IF(X98="","",X98))</f>
        <v>#REF!</v>
      </c>
      <c r="GK44" s="0" t="e">
        <f aca="false">IF(GE44="","",IF(Y98="","",Y98))</f>
        <v>#REF!</v>
      </c>
      <c r="GL44" s="0" t="e">
        <f aca="false">IF(GE44="","",IF(Z98="","",Z98))</f>
        <v>#REF!</v>
      </c>
      <c r="GM44" s="0" t="e">
        <f aca="false">IF(GE44="","",IF(AA98="","",AA98))</f>
        <v>#REF!</v>
      </c>
      <c r="GN44" s="0" t="e">
        <f aca="false">IF(GE44="","",IF(AB98="","",AB98))</f>
        <v>#REF!</v>
      </c>
      <c r="GO44" s="0" t="e">
        <f aca="false">IF(GE44="","",IF(AC98="","",AC98))</f>
        <v>#REF!</v>
      </c>
      <c r="GP44" s="0" t="e">
        <f aca="false">IF(GE44="","",IF(AD98="","",AD98))</f>
        <v>#REF!</v>
      </c>
      <c r="GQ44" s="0" t="e">
        <f aca="false">IF(#REF!=19,"19","")</f>
        <v>#REF!</v>
      </c>
      <c r="GR44" s="0" t="e">
        <f aca="false">IF(GQ44="","",IF(T98="","",T98))</f>
        <v>#REF!</v>
      </c>
      <c r="GS44" s="0" t="e">
        <f aca="false">IF(GQ44="","",IF(U98="","",U98))</f>
        <v>#REF!</v>
      </c>
      <c r="GT44" s="0" t="e">
        <f aca="false">IF(GQ44="","",IF(V98="","",V98))</f>
        <v>#REF!</v>
      </c>
      <c r="GU44" s="0" t="e">
        <f aca="false">IF(GQ44="","",IF(W98="","",W98))</f>
        <v>#REF!</v>
      </c>
      <c r="GV44" s="0" t="e">
        <f aca="false">IF(GQ44="","",IF(X98="","",X98))</f>
        <v>#REF!</v>
      </c>
      <c r="GW44" s="0" t="e">
        <f aca="false">IF(GQ44="","",IF(Y98="","",Y98))</f>
        <v>#REF!</v>
      </c>
      <c r="GX44" s="0" t="e">
        <f aca="false">IF(GQ44="","",IF(Z98="","",Z98))</f>
        <v>#REF!</v>
      </c>
      <c r="GY44" s="0" t="e">
        <f aca="false">IF(GQ44="","",IF(AA98="","",AA98))</f>
        <v>#REF!</v>
      </c>
      <c r="GZ44" s="0" t="e">
        <f aca="false">IF(GQ44="","",IF(AB98="","",AB98))</f>
        <v>#REF!</v>
      </c>
      <c r="HA44" s="0" t="e">
        <f aca="false">IF(GQ44="","",IF(AC98="","",AC98))</f>
        <v>#REF!</v>
      </c>
      <c r="HB44" s="0" t="e">
        <f aca="false">IF(GQ44="","",IF(AD98="","",AD98))</f>
        <v>#REF!</v>
      </c>
      <c r="HC44" s="0" t="e">
        <f aca="false">IF(#REF!=17,"17","")</f>
        <v>#REF!</v>
      </c>
      <c r="HD44" s="0" t="e">
        <f aca="false">IF(HC44="","",IF(T98="","",T98))</f>
        <v>#REF!</v>
      </c>
      <c r="HE44" s="0" t="e">
        <f aca="false">IF(HC44="","",IF(U98="","",U98))</f>
        <v>#REF!</v>
      </c>
      <c r="HF44" s="0" t="e">
        <f aca="false">IF(HC44="","",IF(V98="","",V98))</f>
        <v>#REF!</v>
      </c>
      <c r="HG44" s="0" t="e">
        <f aca="false">IF(HC44="","",IF(W98="","",W98))</f>
        <v>#REF!</v>
      </c>
      <c r="HH44" s="0" t="e">
        <f aca="false">IF(HC44="","",IF(X98="","",X98))</f>
        <v>#REF!</v>
      </c>
      <c r="HI44" s="0" t="e">
        <f aca="false">IF(HC44="","",IF(Y98="","",Y98))</f>
        <v>#REF!</v>
      </c>
      <c r="HJ44" s="0" t="e">
        <f aca="false">IF(HC44="","",IF(Z98="","",Z98))</f>
        <v>#REF!</v>
      </c>
      <c r="HK44" s="0" t="e">
        <f aca="false">IF(HC44="","",IF(AA98="","",AA98))</f>
        <v>#REF!</v>
      </c>
      <c r="HL44" s="0" t="e">
        <f aca="false">IF(HC44="","",IF(AB98="","",AB98))</f>
        <v>#REF!</v>
      </c>
      <c r="HM44" s="0" t="e">
        <f aca="false">IF(HC44="","",IF(AC98="","",AC98))</f>
        <v>#REF!</v>
      </c>
      <c r="HN44" s="0" t="e">
        <f aca="false">IF(HC44="","",IF(AD98="","",AD98))</f>
        <v>#REF!</v>
      </c>
      <c r="HO44" s="0" t="e">
        <f aca="false">IF(#REF!=18,"18","")</f>
        <v>#REF!</v>
      </c>
      <c r="HP44" s="0" t="e">
        <f aca="false">IF(HO44="","",IF(T98="","",T98))</f>
        <v>#REF!</v>
      </c>
      <c r="HQ44" s="0" t="e">
        <f aca="false">IF(HO44="","",IF(U98="","",U98))</f>
        <v>#REF!</v>
      </c>
      <c r="HR44" s="0" t="e">
        <f aca="false">IF(HO44="","",IF(V98="","",V98))</f>
        <v>#REF!</v>
      </c>
      <c r="HS44" s="0" t="e">
        <f aca="false">IF(HO44="","",IF(W98="","",W98))</f>
        <v>#REF!</v>
      </c>
      <c r="HT44" s="0" t="e">
        <f aca="false">IF(HO44="","",IF(X98="","",X98))</f>
        <v>#REF!</v>
      </c>
      <c r="HU44" s="0" t="e">
        <f aca="false">IF(HO44="","",IF(Y98="","",Y98))</f>
        <v>#REF!</v>
      </c>
      <c r="HV44" s="0" t="e">
        <f aca="false">IF(HO44="","",IF(Z98="","",Z98))</f>
        <v>#REF!</v>
      </c>
      <c r="HW44" s="0" t="e">
        <f aca="false">IF(HO44="","",IF(AA98="","",AA98))</f>
        <v>#REF!</v>
      </c>
      <c r="HX44" s="0" t="e">
        <f aca="false">IF(HO44="","",IF(AB98="","",AB98))</f>
        <v>#REF!</v>
      </c>
      <c r="HY44" s="0" t="e">
        <f aca="false">IF(HO44="","",IF(AC98="","",AC98))</f>
        <v>#REF!</v>
      </c>
      <c r="HZ44" s="0" t="e">
        <f aca="false">IF(HO44="","",IF(AD98="","",AD98))</f>
        <v>#REF!</v>
      </c>
      <c r="IA44" s="0" t="e">
        <f aca="false">IF(#REF!=12,"12","")</f>
        <v>#REF!</v>
      </c>
      <c r="IB44" s="0" t="e">
        <f aca="false">IF(IA44="","",IF(T98="","",T98))</f>
        <v>#REF!</v>
      </c>
      <c r="IC44" s="0" t="e">
        <f aca="false">IF(IA44="","",IF(U98="","",U98))</f>
        <v>#REF!</v>
      </c>
      <c r="ID44" s="0" t="e">
        <f aca="false">IF(IA44="","",IF(V98="","",V98))</f>
        <v>#REF!</v>
      </c>
      <c r="IE44" s="0" t="e">
        <f aca="false">IF(IA44="","",IF(W98="","",W98))</f>
        <v>#REF!</v>
      </c>
      <c r="IF44" s="0" t="e">
        <f aca="false">IF(IA44="","",IF(X98="","",X98))</f>
        <v>#REF!</v>
      </c>
      <c r="IG44" s="0" t="e">
        <f aca="false">IF(IA44="","",IF(Y98="","",Y98))</f>
        <v>#REF!</v>
      </c>
      <c r="IH44" s="0" t="e">
        <f aca="false">IF(IA44="","",IF(Z98="","",Z98))</f>
        <v>#REF!</v>
      </c>
      <c r="II44" s="0" t="e">
        <f aca="false">IF(IA44="","",IF(AA98="","",AA98))</f>
        <v>#REF!</v>
      </c>
      <c r="IJ44" s="0" t="e">
        <f aca="false">IF(IA44="","",IF(AB98="","",AB98))</f>
        <v>#REF!</v>
      </c>
      <c r="IK44" s="0" t="e">
        <f aca="false">IF(IA44="","",IF(AC98="","",AC98))</f>
        <v>#REF!</v>
      </c>
      <c r="IL44" s="0" t="e">
        <f aca="false">IF(IA44="","",IF(AD98="","",AD98))</f>
        <v>#REF!</v>
      </c>
    </row>
    <row r="45" customFormat="false" ht="13.5" hidden="false" customHeight="false" outlineLevel="0" collapsed="false">
      <c r="FS45" s="0" t="e">
        <f aca="false">IF(#REF!=16,"16","")</f>
        <v>#REF!</v>
      </c>
      <c r="FT45" s="0" t="e">
        <f aca="false">IF(FS45="","",IF(T99="","",T99))</f>
        <v>#REF!</v>
      </c>
      <c r="FU45" s="0" t="e">
        <f aca="false">IF(FS45="","",IF(U99="","",U99))</f>
        <v>#REF!</v>
      </c>
      <c r="FV45" s="0" t="e">
        <f aca="false">IF(FS45="","",IF(V99="","",V99))</f>
        <v>#REF!</v>
      </c>
      <c r="FW45" s="0" t="e">
        <f aca="false">IF(FS45="","",IF(W99="","",W99))</f>
        <v>#REF!</v>
      </c>
      <c r="FX45" s="0" t="e">
        <f aca="false">IF(FS45="","",IF(X99="","",X99))</f>
        <v>#REF!</v>
      </c>
      <c r="FY45" s="0" t="e">
        <f aca="false">IF(FS45="","",IF(Y99="","",Y99))</f>
        <v>#REF!</v>
      </c>
      <c r="FZ45" s="0" t="e">
        <f aca="false">IF(FS45="","",IF(Z99="","",Z99))</f>
        <v>#REF!</v>
      </c>
      <c r="GA45" s="0" t="e">
        <f aca="false">IF(FS45="","",IF(AA99="","",AA99))</f>
        <v>#REF!</v>
      </c>
      <c r="GB45" s="0" t="e">
        <f aca="false">IF(FS45="","",IF(AB99="","",AB99))</f>
        <v>#REF!</v>
      </c>
      <c r="GC45" s="0" t="e">
        <f aca="false">IF(FS45="","",IF(AC99="","",AC99))</f>
        <v>#REF!</v>
      </c>
      <c r="GD45" s="0" t="e">
        <f aca="false">IF(FS45="","",IF(AD99="","",AD99))</f>
        <v>#REF!</v>
      </c>
      <c r="GE45" s="0" t="e">
        <f aca="false">IF(#REF!=20,"20","")</f>
        <v>#REF!</v>
      </c>
      <c r="GF45" s="0" t="e">
        <f aca="false">IF(GE45="","",IF(T99="","",T99))</f>
        <v>#REF!</v>
      </c>
      <c r="GG45" s="0" t="e">
        <f aca="false">IF(GE45="","",IF(U99="","",U99))</f>
        <v>#REF!</v>
      </c>
      <c r="GH45" s="0" t="e">
        <f aca="false">IF(GE45="","",IF(V99="","",V99))</f>
        <v>#REF!</v>
      </c>
      <c r="GI45" s="0" t="e">
        <f aca="false">IF(GE45="","",IF(W99="","",W99))</f>
        <v>#REF!</v>
      </c>
      <c r="GJ45" s="0" t="e">
        <f aca="false">IF(GE45="","",IF(X99="","",X99))</f>
        <v>#REF!</v>
      </c>
      <c r="GK45" s="0" t="e">
        <f aca="false">IF(GE45="","",IF(Y99="","",Y99))</f>
        <v>#REF!</v>
      </c>
      <c r="GL45" s="0" t="e">
        <f aca="false">IF(GE45="","",IF(Z99="","",Z99))</f>
        <v>#REF!</v>
      </c>
      <c r="GM45" s="0" t="e">
        <f aca="false">IF(GE45="","",IF(AA99="","",AA99))</f>
        <v>#REF!</v>
      </c>
      <c r="GN45" s="0" t="e">
        <f aca="false">IF(GE45="","",IF(AB99="","",AB99))</f>
        <v>#REF!</v>
      </c>
      <c r="GO45" s="0" t="e">
        <f aca="false">IF(GE45="","",IF(AC99="","",AC99))</f>
        <v>#REF!</v>
      </c>
      <c r="GP45" s="0" t="e">
        <f aca="false">IF(GE45="","",IF(AD99="","",AD99))</f>
        <v>#REF!</v>
      </c>
      <c r="GQ45" s="0" t="e">
        <f aca="false">IF(#REF!=19,"19","")</f>
        <v>#REF!</v>
      </c>
      <c r="GR45" s="0" t="e">
        <f aca="false">IF(GQ45="","",IF(T99="","",T99))</f>
        <v>#REF!</v>
      </c>
      <c r="GS45" s="0" t="e">
        <f aca="false">IF(GQ45="","",IF(U99="","",U99))</f>
        <v>#REF!</v>
      </c>
      <c r="GT45" s="0" t="e">
        <f aca="false">IF(GQ45="","",IF(V99="","",V99))</f>
        <v>#REF!</v>
      </c>
      <c r="GU45" s="0" t="e">
        <f aca="false">IF(GQ45="","",IF(W99="","",W99))</f>
        <v>#REF!</v>
      </c>
      <c r="GV45" s="0" t="e">
        <f aca="false">IF(GQ45="","",IF(X99="","",X99))</f>
        <v>#REF!</v>
      </c>
      <c r="GW45" s="0" t="e">
        <f aca="false">IF(GQ45="","",IF(Y99="","",Y99))</f>
        <v>#REF!</v>
      </c>
      <c r="GX45" s="0" t="e">
        <f aca="false">IF(GQ45="","",IF(Z99="","",Z99))</f>
        <v>#REF!</v>
      </c>
      <c r="GY45" s="0" t="e">
        <f aca="false">IF(GQ45="","",IF(AA99="","",AA99))</f>
        <v>#REF!</v>
      </c>
      <c r="GZ45" s="0" t="e">
        <f aca="false">IF(GQ45="","",IF(AB99="","",AB99))</f>
        <v>#REF!</v>
      </c>
      <c r="HA45" s="0" t="e">
        <f aca="false">IF(GQ45="","",IF(AC99="","",AC99))</f>
        <v>#REF!</v>
      </c>
      <c r="HB45" s="0" t="e">
        <f aca="false">IF(GQ45="","",IF(AD99="","",AD99))</f>
        <v>#REF!</v>
      </c>
      <c r="HC45" s="0" t="e">
        <f aca="false">IF(#REF!=17,"17","")</f>
        <v>#REF!</v>
      </c>
      <c r="HD45" s="0" t="e">
        <f aca="false">IF(HC45="","",IF(T99="","",T99))</f>
        <v>#REF!</v>
      </c>
      <c r="HE45" s="0" t="e">
        <f aca="false">IF(HC45="","",IF(U99="","",U99))</f>
        <v>#REF!</v>
      </c>
      <c r="HF45" s="0" t="e">
        <f aca="false">IF(HC45="","",IF(V99="","",V99))</f>
        <v>#REF!</v>
      </c>
      <c r="HG45" s="0" t="e">
        <f aca="false">IF(HC45="","",IF(W99="","",W99))</f>
        <v>#REF!</v>
      </c>
      <c r="HH45" s="0" t="e">
        <f aca="false">IF(HC45="","",IF(X99="","",X99))</f>
        <v>#REF!</v>
      </c>
      <c r="HI45" s="0" t="e">
        <f aca="false">IF(HC45="","",IF(Y99="","",Y99))</f>
        <v>#REF!</v>
      </c>
      <c r="HJ45" s="0" t="e">
        <f aca="false">IF(HC45="","",IF(Z99="","",Z99))</f>
        <v>#REF!</v>
      </c>
      <c r="HK45" s="0" t="e">
        <f aca="false">IF(HC45="","",IF(AA99="","",AA99))</f>
        <v>#REF!</v>
      </c>
      <c r="HL45" s="0" t="e">
        <f aca="false">IF(HC45="","",IF(AB99="","",AB99))</f>
        <v>#REF!</v>
      </c>
      <c r="HM45" s="0" t="e">
        <f aca="false">IF(HC45="","",IF(AC99="","",AC99))</f>
        <v>#REF!</v>
      </c>
      <c r="HN45" s="0" t="e">
        <f aca="false">IF(HC45="","",IF(AD99="","",AD99))</f>
        <v>#REF!</v>
      </c>
      <c r="HO45" s="0" t="e">
        <f aca="false">IF(#REF!=18,"18","")</f>
        <v>#REF!</v>
      </c>
      <c r="HP45" s="0" t="e">
        <f aca="false">IF(HO45="","",IF(T99="","",T99))</f>
        <v>#REF!</v>
      </c>
      <c r="HQ45" s="0" t="e">
        <f aca="false">IF(HO45="","",IF(U99="","",U99))</f>
        <v>#REF!</v>
      </c>
      <c r="HR45" s="0" t="e">
        <f aca="false">IF(HO45="","",IF(V99="","",V99))</f>
        <v>#REF!</v>
      </c>
      <c r="HS45" s="0" t="e">
        <f aca="false">IF(HO45="","",IF(W99="","",W99))</f>
        <v>#REF!</v>
      </c>
      <c r="HT45" s="0" t="e">
        <f aca="false">IF(HO45="","",IF(X99="","",X99))</f>
        <v>#REF!</v>
      </c>
      <c r="HU45" s="0" t="e">
        <f aca="false">IF(HO45="","",IF(Y99="","",Y99))</f>
        <v>#REF!</v>
      </c>
      <c r="HV45" s="0" t="e">
        <f aca="false">IF(HO45="","",IF(Z99="","",Z99))</f>
        <v>#REF!</v>
      </c>
      <c r="HW45" s="0" t="e">
        <f aca="false">IF(HO45="","",IF(AA99="","",AA99))</f>
        <v>#REF!</v>
      </c>
      <c r="HX45" s="0" t="e">
        <f aca="false">IF(HO45="","",IF(AB99="","",AB99))</f>
        <v>#REF!</v>
      </c>
      <c r="HY45" s="0" t="e">
        <f aca="false">IF(HO45="","",IF(AC99="","",AC99))</f>
        <v>#REF!</v>
      </c>
      <c r="HZ45" s="0" t="e">
        <f aca="false">IF(HO45="","",IF(AD99="","",AD99))</f>
        <v>#REF!</v>
      </c>
      <c r="IA45" s="0" t="e">
        <f aca="false">IF(#REF!=12,"12","")</f>
        <v>#REF!</v>
      </c>
      <c r="IB45" s="0" t="e">
        <f aca="false">IF(IA45="","",IF(T99="","",T99))</f>
        <v>#REF!</v>
      </c>
      <c r="IC45" s="0" t="e">
        <f aca="false">IF(IA45="","",IF(U99="","",U99))</f>
        <v>#REF!</v>
      </c>
      <c r="ID45" s="0" t="e">
        <f aca="false">IF(IA45="","",IF(V99="","",V99))</f>
        <v>#REF!</v>
      </c>
      <c r="IE45" s="0" t="e">
        <f aca="false">IF(IA45="","",IF(W99="","",W99))</f>
        <v>#REF!</v>
      </c>
      <c r="IF45" s="0" t="e">
        <f aca="false">IF(IA45="","",IF(X99="","",X99))</f>
        <v>#REF!</v>
      </c>
      <c r="IG45" s="0" t="e">
        <f aca="false">IF(IA45="","",IF(Y99="","",Y99))</f>
        <v>#REF!</v>
      </c>
      <c r="IH45" s="0" t="e">
        <f aca="false">IF(IA45="","",IF(Z99="","",Z99))</f>
        <v>#REF!</v>
      </c>
      <c r="II45" s="0" t="e">
        <f aca="false">IF(IA45="","",IF(AA99="","",AA99))</f>
        <v>#REF!</v>
      </c>
      <c r="IJ45" s="0" t="e">
        <f aca="false">IF(IA45="","",IF(AB99="","",AB99))</f>
        <v>#REF!</v>
      </c>
      <c r="IK45" s="0" t="e">
        <f aca="false">IF(IA45="","",IF(AC99="","",AC99))</f>
        <v>#REF!</v>
      </c>
      <c r="IL45" s="0" t="e">
        <f aca="false">IF(IA45="","",IF(AD99="","",AD99))</f>
        <v>#REF!</v>
      </c>
    </row>
    <row r="46" customFormat="false" ht="13.5" hidden="false" customHeight="false" outlineLevel="0" collapsed="false">
      <c r="FS46" s="0" t="e">
        <f aca="false">IF(#REF!=16,"16","")</f>
        <v>#REF!</v>
      </c>
      <c r="FT46" s="0" t="e">
        <f aca="false">IF(FS46="","",IF(T100="","",T100))</f>
        <v>#REF!</v>
      </c>
      <c r="FU46" s="0" t="e">
        <f aca="false">IF(FS46="","",IF(U100="","",U100))</f>
        <v>#REF!</v>
      </c>
      <c r="FV46" s="0" t="e">
        <f aca="false">IF(FS46="","",IF(V100="","",V100))</f>
        <v>#REF!</v>
      </c>
      <c r="FW46" s="0" t="e">
        <f aca="false">IF(FS46="","",IF(W100="","",W100))</f>
        <v>#REF!</v>
      </c>
      <c r="FX46" s="0" t="e">
        <f aca="false">IF(FS46="","",IF(X100="","",X100))</f>
        <v>#REF!</v>
      </c>
      <c r="FY46" s="0" t="e">
        <f aca="false">IF(FS46="","",IF(Y100="","",Y100))</f>
        <v>#REF!</v>
      </c>
      <c r="FZ46" s="0" t="e">
        <f aca="false">IF(FS46="","",IF(Z100="","",Z100))</f>
        <v>#REF!</v>
      </c>
      <c r="GA46" s="0" t="e">
        <f aca="false">IF(FS46="","",IF(AA100="","",AA100))</f>
        <v>#REF!</v>
      </c>
      <c r="GB46" s="0" t="e">
        <f aca="false">IF(FS46="","",IF(AB100="","",AB100))</f>
        <v>#REF!</v>
      </c>
      <c r="GC46" s="0" t="e">
        <f aca="false">IF(FS46="","",IF(AC100="","",AC100))</f>
        <v>#REF!</v>
      </c>
      <c r="GD46" s="0" t="e">
        <f aca="false">IF(FS46="","",IF(AD100="","",AD100))</f>
        <v>#REF!</v>
      </c>
      <c r="GE46" s="0" t="e">
        <f aca="false">IF(#REF!=20,"20","")</f>
        <v>#REF!</v>
      </c>
      <c r="GF46" s="0" t="e">
        <f aca="false">IF(GE46="","",IF(T100="","",T100))</f>
        <v>#REF!</v>
      </c>
      <c r="GG46" s="0" t="e">
        <f aca="false">IF(GE46="","",IF(U100="","",U100))</f>
        <v>#REF!</v>
      </c>
      <c r="GH46" s="0" t="e">
        <f aca="false">IF(GE46="","",IF(V100="","",V100))</f>
        <v>#REF!</v>
      </c>
      <c r="GI46" s="0" t="e">
        <f aca="false">IF(GE46="","",IF(W100="","",W100))</f>
        <v>#REF!</v>
      </c>
      <c r="GJ46" s="0" t="e">
        <f aca="false">IF(GE46="","",IF(X100="","",X100))</f>
        <v>#REF!</v>
      </c>
      <c r="GK46" s="0" t="e">
        <f aca="false">IF(GE46="","",IF(Y100="","",Y100))</f>
        <v>#REF!</v>
      </c>
      <c r="GL46" s="0" t="e">
        <f aca="false">IF(GE46="","",IF(Z100="","",Z100))</f>
        <v>#REF!</v>
      </c>
      <c r="GM46" s="0" t="e">
        <f aca="false">IF(GE46="","",IF(AA100="","",AA100))</f>
        <v>#REF!</v>
      </c>
      <c r="GN46" s="0" t="e">
        <f aca="false">IF(GE46="","",IF(AB100="","",AB100))</f>
        <v>#REF!</v>
      </c>
      <c r="GO46" s="0" t="e">
        <f aca="false">IF(GE46="","",IF(AC100="","",AC100))</f>
        <v>#REF!</v>
      </c>
      <c r="GP46" s="0" t="e">
        <f aca="false">IF(GE46="","",IF(AD100="","",AD100))</f>
        <v>#REF!</v>
      </c>
      <c r="GQ46" s="0" t="e">
        <f aca="false">IF(#REF!=19,"19","")</f>
        <v>#REF!</v>
      </c>
      <c r="GR46" s="0" t="e">
        <f aca="false">IF(GQ46="","",IF(T100="","",T100))</f>
        <v>#REF!</v>
      </c>
      <c r="GS46" s="0" t="e">
        <f aca="false">IF(GQ46="","",IF(U100="","",U100))</f>
        <v>#REF!</v>
      </c>
      <c r="GT46" s="0" t="e">
        <f aca="false">IF(GQ46="","",IF(V100="","",V100))</f>
        <v>#REF!</v>
      </c>
      <c r="GU46" s="0" t="e">
        <f aca="false">IF(GQ46="","",IF(W100="","",W100))</f>
        <v>#REF!</v>
      </c>
      <c r="GV46" s="0" t="e">
        <f aca="false">IF(GQ46="","",IF(X100="","",X100))</f>
        <v>#REF!</v>
      </c>
      <c r="GW46" s="0" t="e">
        <f aca="false">IF(GQ46="","",IF(Y100="","",Y100))</f>
        <v>#REF!</v>
      </c>
      <c r="GX46" s="0" t="e">
        <f aca="false">IF(GQ46="","",IF(Z100="","",Z100))</f>
        <v>#REF!</v>
      </c>
      <c r="GY46" s="0" t="e">
        <f aca="false">IF(GQ46="","",IF(AA100="","",AA100))</f>
        <v>#REF!</v>
      </c>
      <c r="GZ46" s="0" t="e">
        <f aca="false">IF(GQ46="","",IF(AB100="","",AB100))</f>
        <v>#REF!</v>
      </c>
      <c r="HA46" s="0" t="e">
        <f aca="false">IF(GQ46="","",IF(AC100="","",AC100))</f>
        <v>#REF!</v>
      </c>
      <c r="HB46" s="0" t="e">
        <f aca="false">IF(GQ46="","",IF(AD100="","",AD100))</f>
        <v>#REF!</v>
      </c>
      <c r="HC46" s="0" t="e">
        <f aca="false">IF(#REF!=17,"17","")</f>
        <v>#REF!</v>
      </c>
      <c r="HD46" s="0" t="e">
        <f aca="false">IF(HC46="","",IF(T100="","",T100))</f>
        <v>#REF!</v>
      </c>
      <c r="HE46" s="0" t="e">
        <f aca="false">IF(HC46="","",IF(U100="","",U100))</f>
        <v>#REF!</v>
      </c>
      <c r="HF46" s="0" t="e">
        <f aca="false">IF(HC46="","",IF(V100="","",V100))</f>
        <v>#REF!</v>
      </c>
      <c r="HG46" s="0" t="e">
        <f aca="false">IF(HC46="","",IF(W100="","",W100))</f>
        <v>#REF!</v>
      </c>
      <c r="HH46" s="0" t="e">
        <f aca="false">IF(HC46="","",IF(X100="","",X100))</f>
        <v>#REF!</v>
      </c>
      <c r="HI46" s="0" t="e">
        <f aca="false">IF(HC46="","",IF(Y100="","",Y100))</f>
        <v>#REF!</v>
      </c>
      <c r="HJ46" s="0" t="e">
        <f aca="false">IF(HC46="","",IF(Z100="","",Z100))</f>
        <v>#REF!</v>
      </c>
      <c r="HK46" s="0" t="e">
        <f aca="false">IF(HC46="","",IF(AA100="","",AA100))</f>
        <v>#REF!</v>
      </c>
      <c r="HL46" s="0" t="e">
        <f aca="false">IF(HC46="","",IF(AB100="","",AB100))</f>
        <v>#REF!</v>
      </c>
      <c r="HM46" s="0" t="e">
        <f aca="false">IF(HC46="","",IF(AC100="","",AC100))</f>
        <v>#REF!</v>
      </c>
      <c r="HN46" s="0" t="e">
        <f aca="false">IF(HC46="","",IF(AD100="","",AD100))</f>
        <v>#REF!</v>
      </c>
      <c r="HO46" s="0" t="e">
        <f aca="false">IF(#REF!=18,"18","")</f>
        <v>#REF!</v>
      </c>
      <c r="HP46" s="0" t="e">
        <f aca="false">IF(HO46="","",IF(T100="","",T100))</f>
        <v>#REF!</v>
      </c>
      <c r="HQ46" s="0" t="e">
        <f aca="false">IF(HO46="","",IF(U100="","",U100))</f>
        <v>#REF!</v>
      </c>
      <c r="HR46" s="0" t="e">
        <f aca="false">IF(HO46="","",IF(V100="","",V100))</f>
        <v>#REF!</v>
      </c>
      <c r="HS46" s="0" t="e">
        <f aca="false">IF(HO46="","",IF(W100="","",W100))</f>
        <v>#REF!</v>
      </c>
      <c r="HT46" s="0" t="e">
        <f aca="false">IF(HO46="","",IF(X100="","",X100))</f>
        <v>#REF!</v>
      </c>
      <c r="HU46" s="0" t="e">
        <f aca="false">IF(HO46="","",IF(Y100="","",Y100))</f>
        <v>#REF!</v>
      </c>
      <c r="HV46" s="0" t="e">
        <f aca="false">IF(HO46="","",IF(Z100="","",Z100))</f>
        <v>#REF!</v>
      </c>
      <c r="HW46" s="0" t="e">
        <f aca="false">IF(HO46="","",IF(AA100="","",AA100))</f>
        <v>#REF!</v>
      </c>
      <c r="HX46" s="0" t="e">
        <f aca="false">IF(HO46="","",IF(AB100="","",AB100))</f>
        <v>#REF!</v>
      </c>
      <c r="HY46" s="0" t="e">
        <f aca="false">IF(HO46="","",IF(AC100="","",AC100))</f>
        <v>#REF!</v>
      </c>
      <c r="HZ46" s="0" t="e">
        <f aca="false">IF(HO46="","",IF(AD100="","",AD100))</f>
        <v>#REF!</v>
      </c>
      <c r="IA46" s="0" t="e">
        <f aca="false">IF(#REF!=12,"12","")</f>
        <v>#REF!</v>
      </c>
      <c r="IB46" s="0" t="e">
        <f aca="false">IF(IA46="","",IF(T100="","",T100))</f>
        <v>#REF!</v>
      </c>
      <c r="IC46" s="0" t="e">
        <f aca="false">IF(IA46="","",IF(U100="","",U100))</f>
        <v>#REF!</v>
      </c>
      <c r="ID46" s="0" t="e">
        <f aca="false">IF(IA46="","",IF(V100="","",V100))</f>
        <v>#REF!</v>
      </c>
      <c r="IE46" s="0" t="e">
        <f aca="false">IF(IA46="","",IF(W100="","",W100))</f>
        <v>#REF!</v>
      </c>
      <c r="IF46" s="0" t="e">
        <f aca="false">IF(IA46="","",IF(X100="","",X100))</f>
        <v>#REF!</v>
      </c>
      <c r="IG46" s="0" t="e">
        <f aca="false">IF(IA46="","",IF(Y100="","",Y100))</f>
        <v>#REF!</v>
      </c>
      <c r="IH46" s="0" t="e">
        <f aca="false">IF(IA46="","",IF(Z100="","",Z100))</f>
        <v>#REF!</v>
      </c>
      <c r="II46" s="0" t="e">
        <f aca="false">IF(IA46="","",IF(AA100="","",AA100))</f>
        <v>#REF!</v>
      </c>
      <c r="IJ46" s="0" t="e">
        <f aca="false">IF(IA46="","",IF(AB100="","",AB100))</f>
        <v>#REF!</v>
      </c>
      <c r="IK46" s="0" t="e">
        <f aca="false">IF(IA46="","",IF(AC100="","",AC100))</f>
        <v>#REF!</v>
      </c>
      <c r="IL46" s="0" t="e">
        <f aca="false">IF(IA46="","",IF(AD100="","",AD100))</f>
        <v>#REF!</v>
      </c>
    </row>
    <row r="47" customFormat="false" ht="13.5" hidden="false" customHeight="false" outlineLevel="0" collapsed="false">
      <c r="FS47" s="0" t="e">
        <f aca="false">IF(#REF!=16,"16","")</f>
        <v>#REF!</v>
      </c>
      <c r="FT47" s="0" t="e">
        <f aca="false">IF(FS47="","",IF(T101="","",T101))</f>
        <v>#REF!</v>
      </c>
      <c r="FU47" s="0" t="e">
        <f aca="false">IF(FS47="","",IF(U101="","",U101))</f>
        <v>#REF!</v>
      </c>
      <c r="FV47" s="0" t="e">
        <f aca="false">IF(FS47="","",IF(V101="","",V101))</f>
        <v>#REF!</v>
      </c>
      <c r="FW47" s="0" t="e">
        <f aca="false">IF(FS47="","",IF(W101="","",W101))</f>
        <v>#REF!</v>
      </c>
      <c r="FX47" s="0" t="e">
        <f aca="false">IF(FS47="","",IF(X101="","",X101))</f>
        <v>#REF!</v>
      </c>
      <c r="FY47" s="0" t="e">
        <f aca="false">IF(FS47="","",IF(Y101="","",Y101))</f>
        <v>#REF!</v>
      </c>
      <c r="FZ47" s="0" t="e">
        <f aca="false">IF(FS47="","",IF(Z101="","",Z101))</f>
        <v>#REF!</v>
      </c>
      <c r="GA47" s="0" t="e">
        <f aca="false">IF(FS47="","",IF(AA101="","",AA101))</f>
        <v>#REF!</v>
      </c>
      <c r="GB47" s="0" t="e">
        <f aca="false">IF(FS47="","",IF(AB101="","",AB101))</f>
        <v>#REF!</v>
      </c>
      <c r="GC47" s="0" t="e">
        <f aca="false">IF(FS47="","",IF(AC101="","",AC101))</f>
        <v>#REF!</v>
      </c>
      <c r="GD47" s="0" t="e">
        <f aca="false">IF(FS47="","",IF(AD101="","",AD101))</f>
        <v>#REF!</v>
      </c>
      <c r="GE47" s="0" t="e">
        <f aca="false">IF(#REF!=20,"20","")</f>
        <v>#REF!</v>
      </c>
      <c r="GF47" s="0" t="e">
        <f aca="false">IF(GE47="","",IF(T101="","",T101))</f>
        <v>#REF!</v>
      </c>
      <c r="GG47" s="0" t="e">
        <f aca="false">IF(GE47="","",IF(U101="","",U101))</f>
        <v>#REF!</v>
      </c>
      <c r="GH47" s="0" t="e">
        <f aca="false">IF(GE47="","",IF(V101="","",V101))</f>
        <v>#REF!</v>
      </c>
      <c r="GI47" s="0" t="e">
        <f aca="false">IF(GE47="","",IF(W101="","",W101))</f>
        <v>#REF!</v>
      </c>
      <c r="GJ47" s="0" t="e">
        <f aca="false">IF(GE47="","",IF(X101="","",X101))</f>
        <v>#REF!</v>
      </c>
      <c r="GK47" s="0" t="e">
        <f aca="false">IF(GE47="","",IF(Y101="","",Y101))</f>
        <v>#REF!</v>
      </c>
      <c r="GL47" s="0" t="e">
        <f aca="false">IF(GE47="","",IF(Z101="","",Z101))</f>
        <v>#REF!</v>
      </c>
      <c r="GM47" s="0" t="e">
        <f aca="false">IF(GE47="","",IF(AA101="","",AA101))</f>
        <v>#REF!</v>
      </c>
      <c r="GN47" s="0" t="e">
        <f aca="false">IF(GE47="","",IF(AB101="","",AB101))</f>
        <v>#REF!</v>
      </c>
      <c r="GO47" s="0" t="e">
        <f aca="false">IF(GE47="","",IF(AC101="","",AC101))</f>
        <v>#REF!</v>
      </c>
      <c r="GP47" s="0" t="e">
        <f aca="false">IF(GE47="","",IF(AD101="","",AD101))</f>
        <v>#REF!</v>
      </c>
      <c r="GQ47" s="0" t="e">
        <f aca="false">IF(#REF!=19,"19","")</f>
        <v>#REF!</v>
      </c>
      <c r="GR47" s="0" t="e">
        <f aca="false">IF(GQ47="","",IF(T101="","",T101))</f>
        <v>#REF!</v>
      </c>
      <c r="GS47" s="0" t="e">
        <f aca="false">IF(GQ47="","",IF(U101="","",U101))</f>
        <v>#REF!</v>
      </c>
      <c r="GT47" s="0" t="e">
        <f aca="false">IF(GQ47="","",IF(V101="","",V101))</f>
        <v>#REF!</v>
      </c>
      <c r="GU47" s="0" t="e">
        <f aca="false">IF(GQ47="","",IF(W101="","",W101))</f>
        <v>#REF!</v>
      </c>
      <c r="GV47" s="0" t="e">
        <f aca="false">IF(GQ47="","",IF(X101="","",X101))</f>
        <v>#REF!</v>
      </c>
      <c r="GW47" s="0" t="e">
        <f aca="false">IF(GQ47="","",IF(Y101="","",Y101))</f>
        <v>#REF!</v>
      </c>
      <c r="GX47" s="0" t="e">
        <f aca="false">IF(GQ47="","",IF(Z101="","",Z101))</f>
        <v>#REF!</v>
      </c>
      <c r="GY47" s="0" t="e">
        <f aca="false">IF(GQ47="","",IF(AA101="","",AA101))</f>
        <v>#REF!</v>
      </c>
      <c r="GZ47" s="0" t="e">
        <f aca="false">IF(GQ47="","",IF(AB101="","",AB101))</f>
        <v>#REF!</v>
      </c>
      <c r="HA47" s="0" t="e">
        <f aca="false">IF(GQ47="","",IF(AC101="","",AC101))</f>
        <v>#REF!</v>
      </c>
      <c r="HB47" s="0" t="e">
        <f aca="false">IF(GQ47="","",IF(AD101="","",AD101))</f>
        <v>#REF!</v>
      </c>
      <c r="HC47" s="0" t="e">
        <f aca="false">IF(#REF!=17,"17","")</f>
        <v>#REF!</v>
      </c>
      <c r="HD47" s="0" t="e">
        <f aca="false">IF(HC47="","",IF(T101="","",T101))</f>
        <v>#REF!</v>
      </c>
      <c r="HE47" s="0" t="e">
        <f aca="false">IF(HC47="","",IF(U101="","",U101))</f>
        <v>#REF!</v>
      </c>
      <c r="HF47" s="0" t="e">
        <f aca="false">IF(HC47="","",IF(V101="","",V101))</f>
        <v>#REF!</v>
      </c>
      <c r="HG47" s="0" t="e">
        <f aca="false">IF(HC47="","",IF(W101="","",W101))</f>
        <v>#REF!</v>
      </c>
      <c r="HH47" s="0" t="e">
        <f aca="false">IF(HC47="","",IF(X101="","",X101))</f>
        <v>#REF!</v>
      </c>
      <c r="HI47" s="0" t="e">
        <f aca="false">IF(HC47="","",IF(Y101="","",Y101))</f>
        <v>#REF!</v>
      </c>
      <c r="HJ47" s="0" t="e">
        <f aca="false">IF(HC47="","",IF(Z101="","",Z101))</f>
        <v>#REF!</v>
      </c>
      <c r="HK47" s="0" t="e">
        <f aca="false">IF(HC47="","",IF(AA101="","",AA101))</f>
        <v>#REF!</v>
      </c>
      <c r="HL47" s="0" t="e">
        <f aca="false">IF(HC47="","",IF(AB101="","",AB101))</f>
        <v>#REF!</v>
      </c>
      <c r="HM47" s="0" t="e">
        <f aca="false">IF(HC47="","",IF(AC101="","",AC101))</f>
        <v>#REF!</v>
      </c>
      <c r="HN47" s="0" t="e">
        <f aca="false">IF(HC47="","",IF(AD101="","",AD101))</f>
        <v>#REF!</v>
      </c>
      <c r="HO47" s="0" t="e">
        <f aca="false">IF(#REF!=18,"18","")</f>
        <v>#REF!</v>
      </c>
      <c r="HP47" s="0" t="e">
        <f aca="false">IF(HO47="","",IF(T101="","",T101))</f>
        <v>#REF!</v>
      </c>
      <c r="HQ47" s="0" t="e">
        <f aca="false">IF(HO47="","",IF(U101="","",U101))</f>
        <v>#REF!</v>
      </c>
      <c r="HR47" s="0" t="e">
        <f aca="false">IF(HO47="","",IF(V101="","",V101))</f>
        <v>#REF!</v>
      </c>
      <c r="HS47" s="0" t="e">
        <f aca="false">IF(HO47="","",IF(W101="","",W101))</f>
        <v>#REF!</v>
      </c>
      <c r="HT47" s="0" t="e">
        <f aca="false">IF(HO47="","",IF(X101="","",X101))</f>
        <v>#REF!</v>
      </c>
      <c r="HU47" s="0" t="e">
        <f aca="false">IF(HO47="","",IF(Y101="","",Y101))</f>
        <v>#REF!</v>
      </c>
      <c r="HV47" s="0" t="e">
        <f aca="false">IF(HO47="","",IF(Z101="","",Z101))</f>
        <v>#REF!</v>
      </c>
      <c r="HW47" s="0" t="e">
        <f aca="false">IF(HO47="","",IF(AA101="","",AA101))</f>
        <v>#REF!</v>
      </c>
      <c r="HX47" s="0" t="e">
        <f aca="false">IF(HO47="","",IF(AB101="","",AB101))</f>
        <v>#REF!</v>
      </c>
      <c r="HY47" s="0" t="e">
        <f aca="false">IF(HO47="","",IF(AC101="","",AC101))</f>
        <v>#REF!</v>
      </c>
      <c r="HZ47" s="0" t="e">
        <f aca="false">IF(HO47="","",IF(AD101="","",AD101))</f>
        <v>#REF!</v>
      </c>
      <c r="IA47" s="0" t="e">
        <f aca="false">IF(#REF!=12,"12","")</f>
        <v>#REF!</v>
      </c>
      <c r="IB47" s="0" t="e">
        <f aca="false">IF(IA47="","",IF(T101="","",T101))</f>
        <v>#REF!</v>
      </c>
      <c r="IC47" s="0" t="e">
        <f aca="false">IF(IA47="","",IF(U101="","",U101))</f>
        <v>#REF!</v>
      </c>
      <c r="ID47" s="0" t="e">
        <f aca="false">IF(IA47="","",IF(V101="","",V101))</f>
        <v>#REF!</v>
      </c>
      <c r="IE47" s="0" t="e">
        <f aca="false">IF(IA47="","",IF(W101="","",W101))</f>
        <v>#REF!</v>
      </c>
      <c r="IF47" s="0" t="e">
        <f aca="false">IF(IA47="","",IF(X101="","",X101))</f>
        <v>#REF!</v>
      </c>
      <c r="IG47" s="0" t="e">
        <f aca="false">IF(IA47="","",IF(Y101="","",Y101))</f>
        <v>#REF!</v>
      </c>
      <c r="IH47" s="0" t="e">
        <f aca="false">IF(IA47="","",IF(Z101="","",Z101))</f>
        <v>#REF!</v>
      </c>
      <c r="II47" s="0" t="e">
        <f aca="false">IF(IA47="","",IF(AA101="","",AA101))</f>
        <v>#REF!</v>
      </c>
      <c r="IJ47" s="0" t="e">
        <f aca="false">IF(IA47="","",IF(AB101="","",AB101))</f>
        <v>#REF!</v>
      </c>
      <c r="IK47" s="0" t="e">
        <f aca="false">IF(IA47="","",IF(AC101="","",AC101))</f>
        <v>#REF!</v>
      </c>
      <c r="IL47" s="0" t="e">
        <f aca="false">IF(IA47="","",IF(AD101="","",AD101))</f>
        <v>#REF!</v>
      </c>
    </row>
    <row r="48" customFormat="false" ht="13.5" hidden="false" customHeight="false" outlineLevel="0" collapsed="false">
      <c r="FS48" s="0" t="e">
        <f aca="false">IF(#REF!=16,"16","")</f>
        <v>#REF!</v>
      </c>
      <c r="FT48" s="0" t="e">
        <f aca="false">IF(FS48="","",IF(T102="","",T102))</f>
        <v>#REF!</v>
      </c>
      <c r="FU48" s="0" t="e">
        <f aca="false">IF(FS48="","",IF(U102="","",U102))</f>
        <v>#REF!</v>
      </c>
      <c r="FV48" s="0" t="e">
        <f aca="false">IF(FS48="","",IF(V102="","",V102))</f>
        <v>#REF!</v>
      </c>
      <c r="FW48" s="0" t="e">
        <f aca="false">IF(FS48="","",IF(W102="","",W102))</f>
        <v>#REF!</v>
      </c>
      <c r="FX48" s="0" t="e">
        <f aca="false">IF(FS48="","",IF(X102="","",X102))</f>
        <v>#REF!</v>
      </c>
      <c r="FY48" s="0" t="e">
        <f aca="false">IF(FS48="","",IF(Y102="","",Y102))</f>
        <v>#REF!</v>
      </c>
      <c r="FZ48" s="0" t="e">
        <f aca="false">IF(FS48="","",IF(Z102="","",Z102))</f>
        <v>#REF!</v>
      </c>
      <c r="GA48" s="0" t="e">
        <f aca="false">IF(FS48="","",IF(AA102="","",AA102))</f>
        <v>#REF!</v>
      </c>
      <c r="GB48" s="0" t="e">
        <f aca="false">IF(FS48="","",IF(AB102="","",AB102))</f>
        <v>#REF!</v>
      </c>
      <c r="GC48" s="0" t="e">
        <f aca="false">IF(FS48="","",IF(AC102="","",AC102))</f>
        <v>#REF!</v>
      </c>
      <c r="GD48" s="0" t="e">
        <f aca="false">IF(FS48="","",IF(AD102="","",AD102))</f>
        <v>#REF!</v>
      </c>
      <c r="GE48" s="0" t="e">
        <f aca="false">IF(#REF!=20,"20","")</f>
        <v>#REF!</v>
      </c>
      <c r="GF48" s="0" t="e">
        <f aca="false">IF(GE48="","",IF(T102="","",T102))</f>
        <v>#REF!</v>
      </c>
      <c r="GG48" s="0" t="e">
        <f aca="false">IF(GE48="","",IF(U102="","",U102))</f>
        <v>#REF!</v>
      </c>
      <c r="GH48" s="0" t="e">
        <f aca="false">IF(GE48="","",IF(V102="","",V102))</f>
        <v>#REF!</v>
      </c>
      <c r="GI48" s="0" t="e">
        <f aca="false">IF(GE48="","",IF(W102="","",W102))</f>
        <v>#REF!</v>
      </c>
      <c r="GJ48" s="0" t="e">
        <f aca="false">IF(GE48="","",IF(X102="","",X102))</f>
        <v>#REF!</v>
      </c>
      <c r="GK48" s="0" t="e">
        <f aca="false">IF(GE48="","",IF(Y102="","",Y102))</f>
        <v>#REF!</v>
      </c>
      <c r="GL48" s="0" t="e">
        <f aca="false">IF(GE48="","",IF(Z102="","",Z102))</f>
        <v>#REF!</v>
      </c>
      <c r="GM48" s="0" t="e">
        <f aca="false">IF(GE48="","",IF(AA102="","",AA102))</f>
        <v>#REF!</v>
      </c>
      <c r="GN48" s="0" t="e">
        <f aca="false">IF(GE48="","",IF(AB102="","",AB102))</f>
        <v>#REF!</v>
      </c>
      <c r="GO48" s="0" t="e">
        <f aca="false">IF(GE48="","",IF(AC102="","",AC102))</f>
        <v>#REF!</v>
      </c>
      <c r="GP48" s="0" t="e">
        <f aca="false">IF(GE48="","",IF(AD102="","",AD102))</f>
        <v>#REF!</v>
      </c>
      <c r="GQ48" s="0" t="e">
        <f aca="false">IF(#REF!=19,"19","")</f>
        <v>#REF!</v>
      </c>
      <c r="GR48" s="0" t="e">
        <f aca="false">IF(GQ48="","",IF(T102="","",T102))</f>
        <v>#REF!</v>
      </c>
      <c r="GS48" s="0" t="e">
        <f aca="false">IF(GQ48="","",IF(U102="","",U102))</f>
        <v>#REF!</v>
      </c>
      <c r="GT48" s="0" t="e">
        <f aca="false">IF(GQ48="","",IF(V102="","",V102))</f>
        <v>#REF!</v>
      </c>
      <c r="GU48" s="0" t="e">
        <f aca="false">IF(GQ48="","",IF(W102="","",W102))</f>
        <v>#REF!</v>
      </c>
      <c r="GV48" s="0" t="e">
        <f aca="false">IF(GQ48="","",IF(X102="","",X102))</f>
        <v>#REF!</v>
      </c>
      <c r="GW48" s="0" t="e">
        <f aca="false">IF(GQ48="","",IF(Y102="","",Y102))</f>
        <v>#REF!</v>
      </c>
      <c r="GX48" s="0" t="e">
        <f aca="false">IF(GQ48="","",IF(Z102="","",Z102))</f>
        <v>#REF!</v>
      </c>
      <c r="GY48" s="0" t="e">
        <f aca="false">IF(GQ48="","",IF(AA102="","",AA102))</f>
        <v>#REF!</v>
      </c>
      <c r="GZ48" s="0" t="e">
        <f aca="false">IF(GQ48="","",IF(AB102="","",AB102))</f>
        <v>#REF!</v>
      </c>
      <c r="HA48" s="0" t="e">
        <f aca="false">IF(GQ48="","",IF(AC102="","",AC102))</f>
        <v>#REF!</v>
      </c>
      <c r="HB48" s="0" t="e">
        <f aca="false">IF(GQ48="","",IF(AD102="","",AD102))</f>
        <v>#REF!</v>
      </c>
      <c r="HC48" s="0" t="e">
        <f aca="false">IF(#REF!=17,"17","")</f>
        <v>#REF!</v>
      </c>
      <c r="HD48" s="0" t="e">
        <f aca="false">IF(HC48="","",IF(T102="","",T102))</f>
        <v>#REF!</v>
      </c>
      <c r="HE48" s="0" t="e">
        <f aca="false">IF(HC48="","",IF(U102="","",U102))</f>
        <v>#REF!</v>
      </c>
      <c r="HF48" s="0" t="e">
        <f aca="false">IF(HC48="","",IF(V102="","",V102))</f>
        <v>#REF!</v>
      </c>
      <c r="HG48" s="0" t="e">
        <f aca="false">IF(HC48="","",IF(W102="","",W102))</f>
        <v>#REF!</v>
      </c>
      <c r="HH48" s="0" t="e">
        <f aca="false">IF(HC48="","",IF(X102="","",X102))</f>
        <v>#REF!</v>
      </c>
      <c r="HI48" s="0" t="e">
        <f aca="false">IF(HC48="","",IF(Y102="","",Y102))</f>
        <v>#REF!</v>
      </c>
      <c r="HJ48" s="0" t="e">
        <f aca="false">IF(HC48="","",IF(Z102="","",Z102))</f>
        <v>#REF!</v>
      </c>
      <c r="HK48" s="0" t="e">
        <f aca="false">IF(HC48="","",IF(AA102="","",AA102))</f>
        <v>#REF!</v>
      </c>
      <c r="HL48" s="0" t="e">
        <f aca="false">IF(HC48="","",IF(AB102="","",AB102))</f>
        <v>#REF!</v>
      </c>
      <c r="HM48" s="0" t="e">
        <f aca="false">IF(HC48="","",IF(AC102="","",AC102))</f>
        <v>#REF!</v>
      </c>
      <c r="HN48" s="0" t="e">
        <f aca="false">IF(HC48="","",IF(AD102="","",AD102))</f>
        <v>#REF!</v>
      </c>
      <c r="HO48" s="0" t="e">
        <f aca="false">IF(#REF!=18,"18","")</f>
        <v>#REF!</v>
      </c>
      <c r="HP48" s="0" t="e">
        <f aca="false">IF(HO48="","",IF(T102="","",T102))</f>
        <v>#REF!</v>
      </c>
      <c r="HQ48" s="0" t="e">
        <f aca="false">IF(HO48="","",IF(U102="","",U102))</f>
        <v>#REF!</v>
      </c>
      <c r="HR48" s="0" t="e">
        <f aca="false">IF(HO48="","",IF(V102="","",V102))</f>
        <v>#REF!</v>
      </c>
      <c r="HS48" s="0" t="e">
        <f aca="false">IF(HO48="","",IF(W102="","",W102))</f>
        <v>#REF!</v>
      </c>
      <c r="HT48" s="0" t="e">
        <f aca="false">IF(HO48="","",IF(X102="","",X102))</f>
        <v>#REF!</v>
      </c>
      <c r="HU48" s="0" t="e">
        <f aca="false">IF(HO48="","",IF(Y102="","",Y102))</f>
        <v>#REF!</v>
      </c>
      <c r="HV48" s="0" t="e">
        <f aca="false">IF(HO48="","",IF(Z102="","",Z102))</f>
        <v>#REF!</v>
      </c>
      <c r="HW48" s="0" t="e">
        <f aca="false">IF(HO48="","",IF(AA102="","",AA102))</f>
        <v>#REF!</v>
      </c>
      <c r="HX48" s="0" t="e">
        <f aca="false">IF(HO48="","",IF(AB102="","",AB102))</f>
        <v>#REF!</v>
      </c>
      <c r="HY48" s="0" t="e">
        <f aca="false">IF(HO48="","",IF(AC102="","",AC102))</f>
        <v>#REF!</v>
      </c>
      <c r="HZ48" s="0" t="e">
        <f aca="false">IF(HO48="","",IF(AD102="","",AD102))</f>
        <v>#REF!</v>
      </c>
      <c r="IA48" s="0" t="e">
        <f aca="false">IF(#REF!=12,"12","")</f>
        <v>#REF!</v>
      </c>
      <c r="IB48" s="0" t="e">
        <f aca="false">IF(IA48="","",IF(T102="","",T102))</f>
        <v>#REF!</v>
      </c>
      <c r="IC48" s="0" t="e">
        <f aca="false">IF(IA48="","",IF(U102="","",U102))</f>
        <v>#REF!</v>
      </c>
      <c r="ID48" s="0" t="e">
        <f aca="false">IF(IA48="","",IF(V102="","",V102))</f>
        <v>#REF!</v>
      </c>
      <c r="IE48" s="0" t="e">
        <f aca="false">IF(IA48="","",IF(W102="","",W102))</f>
        <v>#REF!</v>
      </c>
      <c r="IF48" s="0" t="e">
        <f aca="false">IF(IA48="","",IF(X102="","",X102))</f>
        <v>#REF!</v>
      </c>
      <c r="IG48" s="0" t="e">
        <f aca="false">IF(IA48="","",IF(Y102="","",Y102))</f>
        <v>#REF!</v>
      </c>
      <c r="IH48" s="0" t="e">
        <f aca="false">IF(IA48="","",IF(Z102="","",Z102))</f>
        <v>#REF!</v>
      </c>
      <c r="II48" s="0" t="e">
        <f aca="false">IF(IA48="","",IF(AA102="","",AA102))</f>
        <v>#REF!</v>
      </c>
      <c r="IJ48" s="0" t="e">
        <f aca="false">IF(IA48="","",IF(AB102="","",AB102))</f>
        <v>#REF!</v>
      </c>
      <c r="IK48" s="0" t="e">
        <f aca="false">IF(IA48="","",IF(AC102="","",AC102))</f>
        <v>#REF!</v>
      </c>
      <c r="IL48" s="0" t="e">
        <f aca="false">IF(IA48="","",IF(AD102="","",AD102))</f>
        <v>#REF!</v>
      </c>
    </row>
    <row r="49" customFormat="false" ht="13.5" hidden="false" customHeight="false" outlineLevel="0" collapsed="false">
      <c r="FS49" s="0" t="e">
        <f aca="false">IF(#REF!=16,"16","")</f>
        <v>#REF!</v>
      </c>
      <c r="FT49" s="0" t="e">
        <f aca="false">IF(FS49="","",IF(T103="","",T103))</f>
        <v>#REF!</v>
      </c>
      <c r="FU49" s="0" t="e">
        <f aca="false">IF(FS49="","",IF(U103="","",U103))</f>
        <v>#REF!</v>
      </c>
      <c r="FV49" s="0" t="e">
        <f aca="false">IF(FS49="","",IF(V103="","",V103))</f>
        <v>#REF!</v>
      </c>
      <c r="FW49" s="0" t="e">
        <f aca="false">IF(FS49="","",IF(W103="","",W103))</f>
        <v>#REF!</v>
      </c>
      <c r="FX49" s="0" t="e">
        <f aca="false">IF(FS49="","",IF(X103="","",X103))</f>
        <v>#REF!</v>
      </c>
      <c r="FY49" s="0" t="e">
        <f aca="false">IF(FS49="","",IF(Y103="","",Y103))</f>
        <v>#REF!</v>
      </c>
      <c r="FZ49" s="0" t="e">
        <f aca="false">IF(FS49="","",IF(Z103="","",Z103))</f>
        <v>#REF!</v>
      </c>
      <c r="GA49" s="0" t="e">
        <f aca="false">IF(FS49="","",IF(AA103="","",AA103))</f>
        <v>#REF!</v>
      </c>
      <c r="GB49" s="0" t="e">
        <f aca="false">IF(FS49="","",IF(AB103="","",AB103))</f>
        <v>#REF!</v>
      </c>
      <c r="GC49" s="0" t="e">
        <f aca="false">IF(FS49="","",IF(AC103="","",AC103))</f>
        <v>#REF!</v>
      </c>
      <c r="GD49" s="0" t="e">
        <f aca="false">IF(FS49="","",IF(AD103="","",AD103))</f>
        <v>#REF!</v>
      </c>
      <c r="GE49" s="0" t="e">
        <f aca="false">IF(#REF!=20,"20","")</f>
        <v>#REF!</v>
      </c>
      <c r="GF49" s="0" t="e">
        <f aca="false">IF(GE49="","",IF(T103="","",T103))</f>
        <v>#REF!</v>
      </c>
      <c r="GG49" s="0" t="e">
        <f aca="false">IF(GE49="","",IF(U103="","",U103))</f>
        <v>#REF!</v>
      </c>
      <c r="GH49" s="0" t="e">
        <f aca="false">IF(GE49="","",IF(V103="","",V103))</f>
        <v>#REF!</v>
      </c>
      <c r="GI49" s="0" t="e">
        <f aca="false">IF(GE49="","",IF(W103="","",W103))</f>
        <v>#REF!</v>
      </c>
      <c r="GJ49" s="0" t="e">
        <f aca="false">IF(GE49="","",IF(X103="","",X103))</f>
        <v>#REF!</v>
      </c>
      <c r="GK49" s="0" t="e">
        <f aca="false">IF(GE49="","",IF(Y103="","",Y103))</f>
        <v>#REF!</v>
      </c>
      <c r="GL49" s="0" t="e">
        <f aca="false">IF(GE49="","",IF(Z103="","",Z103))</f>
        <v>#REF!</v>
      </c>
      <c r="GM49" s="0" t="e">
        <f aca="false">IF(GE49="","",IF(AA103="","",AA103))</f>
        <v>#REF!</v>
      </c>
      <c r="GN49" s="0" t="e">
        <f aca="false">IF(GE49="","",IF(AB103="","",AB103))</f>
        <v>#REF!</v>
      </c>
      <c r="GO49" s="0" t="e">
        <f aca="false">IF(GE49="","",IF(AC103="","",AC103))</f>
        <v>#REF!</v>
      </c>
      <c r="GP49" s="0" t="e">
        <f aca="false">IF(GE49="","",IF(AD103="","",AD103))</f>
        <v>#REF!</v>
      </c>
      <c r="GQ49" s="0" t="e">
        <f aca="false">IF(#REF!=19,"19","")</f>
        <v>#REF!</v>
      </c>
      <c r="GR49" s="0" t="e">
        <f aca="false">IF(GQ49="","",IF(T103="","",T103))</f>
        <v>#REF!</v>
      </c>
      <c r="GS49" s="0" t="e">
        <f aca="false">IF(GQ49="","",IF(U103="","",U103))</f>
        <v>#REF!</v>
      </c>
      <c r="GT49" s="0" t="e">
        <f aca="false">IF(GQ49="","",IF(V103="","",V103))</f>
        <v>#REF!</v>
      </c>
      <c r="GU49" s="0" t="e">
        <f aca="false">IF(GQ49="","",IF(W103="","",W103))</f>
        <v>#REF!</v>
      </c>
      <c r="GV49" s="0" t="e">
        <f aca="false">IF(GQ49="","",IF(X103="","",X103))</f>
        <v>#REF!</v>
      </c>
      <c r="GW49" s="0" t="e">
        <f aca="false">IF(GQ49="","",IF(Y103="","",Y103))</f>
        <v>#REF!</v>
      </c>
      <c r="GX49" s="0" t="e">
        <f aca="false">IF(GQ49="","",IF(Z103="","",Z103))</f>
        <v>#REF!</v>
      </c>
      <c r="GY49" s="0" t="e">
        <f aca="false">IF(GQ49="","",IF(AA103="","",AA103))</f>
        <v>#REF!</v>
      </c>
      <c r="GZ49" s="0" t="e">
        <f aca="false">IF(GQ49="","",IF(AB103="","",AB103))</f>
        <v>#REF!</v>
      </c>
      <c r="HA49" s="0" t="e">
        <f aca="false">IF(GQ49="","",IF(AC103="","",AC103))</f>
        <v>#REF!</v>
      </c>
      <c r="HB49" s="0" t="e">
        <f aca="false">IF(GQ49="","",IF(AD103="","",AD103))</f>
        <v>#REF!</v>
      </c>
      <c r="HC49" s="0" t="e">
        <f aca="false">IF(#REF!=17,"17","")</f>
        <v>#REF!</v>
      </c>
      <c r="HD49" s="0" t="e">
        <f aca="false">IF(HC49="","",IF(T103="","",T103))</f>
        <v>#REF!</v>
      </c>
      <c r="HE49" s="0" t="e">
        <f aca="false">IF(HC49="","",IF(U103="","",U103))</f>
        <v>#REF!</v>
      </c>
      <c r="HF49" s="0" t="e">
        <f aca="false">IF(HC49="","",IF(V103="","",V103))</f>
        <v>#REF!</v>
      </c>
      <c r="HG49" s="0" t="e">
        <f aca="false">IF(HC49="","",IF(W103="","",W103))</f>
        <v>#REF!</v>
      </c>
      <c r="HH49" s="0" t="e">
        <f aca="false">IF(HC49="","",IF(X103="","",X103))</f>
        <v>#REF!</v>
      </c>
      <c r="HI49" s="0" t="e">
        <f aca="false">IF(HC49="","",IF(Y103="","",Y103))</f>
        <v>#REF!</v>
      </c>
      <c r="HJ49" s="0" t="e">
        <f aca="false">IF(HC49="","",IF(Z103="","",Z103))</f>
        <v>#REF!</v>
      </c>
      <c r="HK49" s="0" t="e">
        <f aca="false">IF(HC49="","",IF(AA103="","",AA103))</f>
        <v>#REF!</v>
      </c>
      <c r="HL49" s="0" t="e">
        <f aca="false">IF(HC49="","",IF(AB103="","",AB103))</f>
        <v>#REF!</v>
      </c>
      <c r="HM49" s="0" t="e">
        <f aca="false">IF(HC49="","",IF(AC103="","",AC103))</f>
        <v>#REF!</v>
      </c>
      <c r="HN49" s="0" t="e">
        <f aca="false">IF(HC49="","",IF(AD103="","",AD103))</f>
        <v>#REF!</v>
      </c>
      <c r="HO49" s="0" t="e">
        <f aca="false">IF(#REF!=18,"18","")</f>
        <v>#REF!</v>
      </c>
      <c r="HP49" s="0" t="e">
        <f aca="false">IF(HO49="","",IF(T103="","",T103))</f>
        <v>#REF!</v>
      </c>
      <c r="HQ49" s="0" t="e">
        <f aca="false">IF(HO49="","",IF(U103="","",U103))</f>
        <v>#REF!</v>
      </c>
      <c r="HR49" s="0" t="e">
        <f aca="false">IF(HO49="","",IF(V103="","",V103))</f>
        <v>#REF!</v>
      </c>
      <c r="HS49" s="0" t="e">
        <f aca="false">IF(HO49="","",IF(W103="","",W103))</f>
        <v>#REF!</v>
      </c>
      <c r="HT49" s="0" t="e">
        <f aca="false">IF(HO49="","",IF(X103="","",X103))</f>
        <v>#REF!</v>
      </c>
      <c r="HU49" s="0" t="e">
        <f aca="false">IF(HO49="","",IF(Y103="","",Y103))</f>
        <v>#REF!</v>
      </c>
      <c r="HV49" s="0" t="e">
        <f aca="false">IF(HO49="","",IF(Z103="","",Z103))</f>
        <v>#REF!</v>
      </c>
      <c r="HW49" s="0" t="e">
        <f aca="false">IF(HO49="","",IF(AA103="","",AA103))</f>
        <v>#REF!</v>
      </c>
      <c r="HX49" s="0" t="e">
        <f aca="false">IF(HO49="","",IF(AB103="","",AB103))</f>
        <v>#REF!</v>
      </c>
      <c r="HY49" s="0" t="e">
        <f aca="false">IF(HO49="","",IF(AC103="","",AC103))</f>
        <v>#REF!</v>
      </c>
      <c r="HZ49" s="0" t="e">
        <f aca="false">IF(HO49="","",IF(AD103="","",AD103))</f>
        <v>#REF!</v>
      </c>
      <c r="IA49" s="0" t="e">
        <f aca="false">IF(#REF!=12,"12","")</f>
        <v>#REF!</v>
      </c>
      <c r="IB49" s="0" t="e">
        <f aca="false">IF(IA49="","",IF(T103="","",T103))</f>
        <v>#REF!</v>
      </c>
      <c r="IC49" s="0" t="e">
        <f aca="false">IF(IA49="","",IF(U103="","",U103))</f>
        <v>#REF!</v>
      </c>
      <c r="ID49" s="0" t="e">
        <f aca="false">IF(IA49="","",IF(V103="","",V103))</f>
        <v>#REF!</v>
      </c>
      <c r="IE49" s="0" t="e">
        <f aca="false">IF(IA49="","",IF(W103="","",W103))</f>
        <v>#REF!</v>
      </c>
      <c r="IF49" s="0" t="e">
        <f aca="false">IF(IA49="","",IF(X103="","",X103))</f>
        <v>#REF!</v>
      </c>
      <c r="IG49" s="0" t="e">
        <f aca="false">IF(IA49="","",IF(Y103="","",Y103))</f>
        <v>#REF!</v>
      </c>
      <c r="IH49" s="0" t="e">
        <f aca="false">IF(IA49="","",IF(Z103="","",Z103))</f>
        <v>#REF!</v>
      </c>
      <c r="II49" s="0" t="e">
        <f aca="false">IF(IA49="","",IF(AA103="","",AA103))</f>
        <v>#REF!</v>
      </c>
      <c r="IJ49" s="0" t="e">
        <f aca="false">IF(IA49="","",IF(AB103="","",AB103))</f>
        <v>#REF!</v>
      </c>
      <c r="IK49" s="0" t="e">
        <f aca="false">IF(IA49="","",IF(AC103="","",AC103))</f>
        <v>#REF!</v>
      </c>
      <c r="IL49" s="0" t="e">
        <f aca="false">IF(IA49="","",IF(AD103="","",AD103))</f>
        <v>#REF!</v>
      </c>
    </row>
    <row r="50" customFormat="false" ht="13.5" hidden="false" customHeight="false" outlineLevel="0" collapsed="false">
      <c r="FS50" s="0" t="e">
        <f aca="false">IF(#REF!=16,"16","")</f>
        <v>#REF!</v>
      </c>
      <c r="FT50" s="0" t="e">
        <f aca="false">IF(FS50="","",IF(T104="","",T104))</f>
        <v>#REF!</v>
      </c>
      <c r="FU50" s="0" t="e">
        <f aca="false">IF(FS50="","",IF(U104="","",U104))</f>
        <v>#REF!</v>
      </c>
      <c r="FV50" s="0" t="e">
        <f aca="false">IF(FS50="","",IF(V104="","",V104))</f>
        <v>#REF!</v>
      </c>
      <c r="FW50" s="0" t="e">
        <f aca="false">IF(FS50="","",IF(W104="","",W104))</f>
        <v>#REF!</v>
      </c>
      <c r="FX50" s="0" t="e">
        <f aca="false">IF(FS50="","",IF(X104="","",X104))</f>
        <v>#REF!</v>
      </c>
      <c r="FY50" s="0" t="e">
        <f aca="false">IF(FS50="","",IF(Y104="","",Y104))</f>
        <v>#REF!</v>
      </c>
      <c r="FZ50" s="0" t="e">
        <f aca="false">IF(FS50="","",IF(Z104="","",Z104))</f>
        <v>#REF!</v>
      </c>
      <c r="GA50" s="0" t="e">
        <f aca="false">IF(FS50="","",IF(AA104="","",AA104))</f>
        <v>#REF!</v>
      </c>
      <c r="GB50" s="0" t="e">
        <f aca="false">IF(FS50="","",IF(AB104="","",AB104))</f>
        <v>#REF!</v>
      </c>
      <c r="GC50" s="0" t="e">
        <f aca="false">IF(FS50="","",IF(AC104="","",AC104))</f>
        <v>#REF!</v>
      </c>
      <c r="GD50" s="0" t="e">
        <f aca="false">IF(FS50="","",IF(AD104="","",AD104))</f>
        <v>#REF!</v>
      </c>
      <c r="GE50" s="0" t="e">
        <f aca="false">IF(#REF!=20,"20","")</f>
        <v>#REF!</v>
      </c>
      <c r="GF50" s="0" t="e">
        <f aca="false">IF(GE50="","",IF(T104="","",T104))</f>
        <v>#REF!</v>
      </c>
      <c r="GG50" s="0" t="e">
        <f aca="false">IF(GE50="","",IF(U104="","",U104))</f>
        <v>#REF!</v>
      </c>
      <c r="GH50" s="0" t="e">
        <f aca="false">IF(GE50="","",IF(V104="","",V104))</f>
        <v>#REF!</v>
      </c>
      <c r="GI50" s="0" t="e">
        <f aca="false">IF(GE50="","",IF(W104="","",W104))</f>
        <v>#REF!</v>
      </c>
      <c r="GJ50" s="0" t="e">
        <f aca="false">IF(GE50="","",IF(X104="","",X104))</f>
        <v>#REF!</v>
      </c>
      <c r="GK50" s="0" t="e">
        <f aca="false">IF(GE50="","",IF(Y104="","",Y104))</f>
        <v>#REF!</v>
      </c>
      <c r="GL50" s="0" t="e">
        <f aca="false">IF(GE50="","",IF(Z104="","",Z104))</f>
        <v>#REF!</v>
      </c>
      <c r="GM50" s="0" t="e">
        <f aca="false">IF(GE50="","",IF(AA104="","",AA104))</f>
        <v>#REF!</v>
      </c>
      <c r="GN50" s="0" t="e">
        <f aca="false">IF(GE50="","",IF(AB104="","",AB104))</f>
        <v>#REF!</v>
      </c>
      <c r="GO50" s="0" t="e">
        <f aca="false">IF(GE50="","",IF(AC104="","",AC104))</f>
        <v>#REF!</v>
      </c>
      <c r="GP50" s="0" t="e">
        <f aca="false">IF(GE50="","",IF(AD104="","",AD104))</f>
        <v>#REF!</v>
      </c>
      <c r="GQ50" s="0" t="e">
        <f aca="false">IF(#REF!=19,"19","")</f>
        <v>#REF!</v>
      </c>
      <c r="GR50" s="0" t="e">
        <f aca="false">IF(GQ50="","",IF(T104="","",T104))</f>
        <v>#REF!</v>
      </c>
      <c r="GS50" s="0" t="e">
        <f aca="false">IF(GQ50="","",IF(U104="","",U104))</f>
        <v>#REF!</v>
      </c>
      <c r="GT50" s="0" t="e">
        <f aca="false">IF(GQ50="","",IF(V104="","",V104))</f>
        <v>#REF!</v>
      </c>
      <c r="GU50" s="0" t="e">
        <f aca="false">IF(GQ50="","",IF(W104="","",W104))</f>
        <v>#REF!</v>
      </c>
      <c r="GV50" s="0" t="e">
        <f aca="false">IF(GQ50="","",IF(X104="","",X104))</f>
        <v>#REF!</v>
      </c>
      <c r="GW50" s="0" t="e">
        <f aca="false">IF(GQ50="","",IF(Y104="","",Y104))</f>
        <v>#REF!</v>
      </c>
      <c r="GX50" s="0" t="e">
        <f aca="false">IF(GQ50="","",IF(Z104="","",Z104))</f>
        <v>#REF!</v>
      </c>
      <c r="GY50" s="0" t="e">
        <f aca="false">IF(GQ50="","",IF(AA104="","",AA104))</f>
        <v>#REF!</v>
      </c>
      <c r="GZ50" s="0" t="e">
        <f aca="false">IF(GQ50="","",IF(AB104="","",AB104))</f>
        <v>#REF!</v>
      </c>
      <c r="HA50" s="0" t="e">
        <f aca="false">IF(GQ50="","",IF(AC104="","",AC104))</f>
        <v>#REF!</v>
      </c>
      <c r="HB50" s="0" t="e">
        <f aca="false">IF(GQ50="","",IF(AD104="","",AD104))</f>
        <v>#REF!</v>
      </c>
      <c r="HC50" s="0" t="e">
        <f aca="false">IF(#REF!=17,"17","")</f>
        <v>#REF!</v>
      </c>
      <c r="HD50" s="0" t="e">
        <f aca="false">IF(HC50="","",IF(T104="","",T104))</f>
        <v>#REF!</v>
      </c>
      <c r="HE50" s="0" t="e">
        <f aca="false">IF(HC50="","",IF(U104="","",U104))</f>
        <v>#REF!</v>
      </c>
      <c r="HF50" s="0" t="e">
        <f aca="false">IF(HC50="","",IF(V104="","",V104))</f>
        <v>#REF!</v>
      </c>
      <c r="HG50" s="0" t="e">
        <f aca="false">IF(HC50="","",IF(W104="","",W104))</f>
        <v>#REF!</v>
      </c>
      <c r="HH50" s="0" t="e">
        <f aca="false">IF(HC50="","",IF(X104="","",X104))</f>
        <v>#REF!</v>
      </c>
      <c r="HI50" s="0" t="e">
        <f aca="false">IF(HC50="","",IF(Y104="","",Y104))</f>
        <v>#REF!</v>
      </c>
      <c r="HJ50" s="0" t="e">
        <f aca="false">IF(HC50="","",IF(Z104="","",Z104))</f>
        <v>#REF!</v>
      </c>
      <c r="HK50" s="0" t="e">
        <f aca="false">IF(HC50="","",IF(AA104="","",AA104))</f>
        <v>#REF!</v>
      </c>
      <c r="HL50" s="0" t="e">
        <f aca="false">IF(HC50="","",IF(AB104="","",AB104))</f>
        <v>#REF!</v>
      </c>
      <c r="HM50" s="0" t="e">
        <f aca="false">IF(HC50="","",IF(AC104="","",AC104))</f>
        <v>#REF!</v>
      </c>
      <c r="HN50" s="0" t="e">
        <f aca="false">IF(HC50="","",IF(AD104="","",AD104))</f>
        <v>#REF!</v>
      </c>
      <c r="HO50" s="0" t="e">
        <f aca="false">IF(#REF!=18,"18","")</f>
        <v>#REF!</v>
      </c>
      <c r="HP50" s="0" t="e">
        <f aca="false">IF(HO50="","",IF(T104="","",T104))</f>
        <v>#REF!</v>
      </c>
      <c r="HQ50" s="0" t="e">
        <f aca="false">IF(HO50="","",IF(U104="","",U104))</f>
        <v>#REF!</v>
      </c>
      <c r="HR50" s="0" t="e">
        <f aca="false">IF(HO50="","",IF(V104="","",V104))</f>
        <v>#REF!</v>
      </c>
      <c r="HS50" s="0" t="e">
        <f aca="false">IF(HO50="","",IF(W104="","",W104))</f>
        <v>#REF!</v>
      </c>
      <c r="HT50" s="0" t="e">
        <f aca="false">IF(HO50="","",IF(X104="","",X104))</f>
        <v>#REF!</v>
      </c>
      <c r="HU50" s="0" t="e">
        <f aca="false">IF(HO50="","",IF(Y104="","",Y104))</f>
        <v>#REF!</v>
      </c>
      <c r="HV50" s="0" t="e">
        <f aca="false">IF(HO50="","",IF(Z104="","",Z104))</f>
        <v>#REF!</v>
      </c>
      <c r="HW50" s="0" t="e">
        <f aca="false">IF(HO50="","",IF(AA104="","",AA104))</f>
        <v>#REF!</v>
      </c>
      <c r="HX50" s="0" t="e">
        <f aca="false">IF(HO50="","",IF(AB104="","",AB104))</f>
        <v>#REF!</v>
      </c>
      <c r="HY50" s="0" t="e">
        <f aca="false">IF(HO50="","",IF(AC104="","",AC104))</f>
        <v>#REF!</v>
      </c>
      <c r="HZ50" s="0" t="e">
        <f aca="false">IF(HO50="","",IF(AD104="","",AD104))</f>
        <v>#REF!</v>
      </c>
      <c r="IA50" s="0" t="e">
        <f aca="false">IF(#REF!=12,"12","")</f>
        <v>#REF!</v>
      </c>
      <c r="IB50" s="0" t="e">
        <f aca="false">IF(IA50="","",IF(T104="","",T104))</f>
        <v>#REF!</v>
      </c>
      <c r="IC50" s="0" t="e">
        <f aca="false">IF(IA50="","",IF(U104="","",U104))</f>
        <v>#REF!</v>
      </c>
      <c r="ID50" s="0" t="e">
        <f aca="false">IF(IA50="","",IF(V104="","",V104))</f>
        <v>#REF!</v>
      </c>
      <c r="IE50" s="0" t="e">
        <f aca="false">IF(IA50="","",IF(W104="","",W104))</f>
        <v>#REF!</v>
      </c>
      <c r="IF50" s="0" t="e">
        <f aca="false">IF(IA50="","",IF(X104="","",X104))</f>
        <v>#REF!</v>
      </c>
      <c r="IG50" s="0" t="e">
        <f aca="false">IF(IA50="","",IF(Y104="","",Y104))</f>
        <v>#REF!</v>
      </c>
      <c r="IH50" s="0" t="e">
        <f aca="false">IF(IA50="","",IF(Z104="","",Z104))</f>
        <v>#REF!</v>
      </c>
      <c r="II50" s="0" t="e">
        <f aca="false">IF(IA50="","",IF(AA104="","",AA104))</f>
        <v>#REF!</v>
      </c>
      <c r="IJ50" s="0" t="e">
        <f aca="false">IF(IA50="","",IF(AB104="","",AB104))</f>
        <v>#REF!</v>
      </c>
      <c r="IK50" s="0" t="e">
        <f aca="false">IF(IA50="","",IF(AC104="","",AC104))</f>
        <v>#REF!</v>
      </c>
      <c r="IL50" s="0" t="e">
        <f aca="false">IF(IA50="","",IF(AD104="","",AD104))</f>
        <v>#REF!</v>
      </c>
    </row>
    <row r="51" customFormat="false" ht="13.5" hidden="false" customHeight="false" outlineLevel="0" collapsed="false">
      <c r="FS51" s="0" t="e">
        <f aca="false">IF(#REF!=16,"16","")</f>
        <v>#REF!</v>
      </c>
      <c r="FT51" s="0" t="e">
        <f aca="false">IF(FS51="","",IF(T105="","",T105))</f>
        <v>#REF!</v>
      </c>
      <c r="FU51" s="0" t="e">
        <f aca="false">IF(FS51="","",IF(U105="","",U105))</f>
        <v>#REF!</v>
      </c>
      <c r="FV51" s="0" t="e">
        <f aca="false">IF(FS51="","",IF(V105="","",V105))</f>
        <v>#REF!</v>
      </c>
      <c r="FW51" s="0" t="e">
        <f aca="false">IF(FS51="","",IF(W105="","",W105))</f>
        <v>#REF!</v>
      </c>
      <c r="FX51" s="0" t="e">
        <f aca="false">IF(FS51="","",IF(X105="","",X105))</f>
        <v>#REF!</v>
      </c>
      <c r="FY51" s="0" t="e">
        <f aca="false">IF(FS51="","",IF(Y105="","",Y105))</f>
        <v>#REF!</v>
      </c>
      <c r="FZ51" s="0" t="e">
        <f aca="false">IF(FS51="","",IF(Z105="","",Z105))</f>
        <v>#REF!</v>
      </c>
      <c r="GA51" s="0" t="e">
        <f aca="false">IF(FS51="","",IF(AA105="","",AA105))</f>
        <v>#REF!</v>
      </c>
      <c r="GB51" s="0" t="e">
        <f aca="false">IF(FS51="","",IF(AB105="","",AB105))</f>
        <v>#REF!</v>
      </c>
      <c r="GC51" s="0" t="e">
        <f aca="false">IF(FS51="","",IF(AC105="","",AC105))</f>
        <v>#REF!</v>
      </c>
      <c r="GD51" s="0" t="e">
        <f aca="false">IF(FS51="","",IF(AD105="","",AD105))</f>
        <v>#REF!</v>
      </c>
      <c r="GE51" s="0" t="e">
        <f aca="false">IF(#REF!=20,"20","")</f>
        <v>#REF!</v>
      </c>
      <c r="GF51" s="0" t="e">
        <f aca="false">IF(GE51="","",IF(T105="","",T105))</f>
        <v>#REF!</v>
      </c>
      <c r="GG51" s="0" t="e">
        <f aca="false">IF(GE51="","",IF(U105="","",U105))</f>
        <v>#REF!</v>
      </c>
      <c r="GH51" s="0" t="e">
        <f aca="false">IF(GE51="","",IF(V105="","",V105))</f>
        <v>#REF!</v>
      </c>
      <c r="GI51" s="0" t="e">
        <f aca="false">IF(GE51="","",IF(W105="","",W105))</f>
        <v>#REF!</v>
      </c>
      <c r="GJ51" s="0" t="e">
        <f aca="false">IF(GE51="","",IF(X105="","",X105))</f>
        <v>#REF!</v>
      </c>
      <c r="GK51" s="0" t="e">
        <f aca="false">IF(GE51="","",IF(Y105="","",Y105))</f>
        <v>#REF!</v>
      </c>
      <c r="GL51" s="0" t="e">
        <f aca="false">IF(GE51="","",IF(Z105="","",Z105))</f>
        <v>#REF!</v>
      </c>
      <c r="GM51" s="0" t="e">
        <f aca="false">IF(GE51="","",IF(AA105="","",AA105))</f>
        <v>#REF!</v>
      </c>
      <c r="GN51" s="0" t="e">
        <f aca="false">IF(GE51="","",IF(AB105="","",AB105))</f>
        <v>#REF!</v>
      </c>
      <c r="GO51" s="0" t="e">
        <f aca="false">IF(GE51="","",IF(AC105="","",AC105))</f>
        <v>#REF!</v>
      </c>
      <c r="GP51" s="0" t="e">
        <f aca="false">IF(GE51="","",IF(AD105="","",AD105))</f>
        <v>#REF!</v>
      </c>
      <c r="GQ51" s="0" t="e">
        <f aca="false">IF(#REF!=19,"19","")</f>
        <v>#REF!</v>
      </c>
      <c r="GR51" s="0" t="e">
        <f aca="false">IF(GQ51="","",IF(T105="","",T105))</f>
        <v>#REF!</v>
      </c>
      <c r="GS51" s="0" t="e">
        <f aca="false">IF(GQ51="","",IF(U105="","",U105))</f>
        <v>#REF!</v>
      </c>
      <c r="GT51" s="0" t="e">
        <f aca="false">IF(GQ51="","",IF(V105="","",V105))</f>
        <v>#REF!</v>
      </c>
      <c r="GU51" s="0" t="e">
        <f aca="false">IF(GQ51="","",IF(W105="","",W105))</f>
        <v>#REF!</v>
      </c>
      <c r="GV51" s="0" t="e">
        <f aca="false">IF(GQ51="","",IF(X105="","",X105))</f>
        <v>#REF!</v>
      </c>
      <c r="GW51" s="0" t="e">
        <f aca="false">IF(GQ51="","",IF(Y105="","",Y105))</f>
        <v>#REF!</v>
      </c>
      <c r="GX51" s="0" t="e">
        <f aca="false">IF(GQ51="","",IF(Z105="","",Z105))</f>
        <v>#REF!</v>
      </c>
      <c r="GY51" s="0" t="e">
        <f aca="false">IF(GQ51="","",IF(AA105="","",AA105))</f>
        <v>#REF!</v>
      </c>
      <c r="GZ51" s="0" t="e">
        <f aca="false">IF(GQ51="","",IF(AB105="","",AB105))</f>
        <v>#REF!</v>
      </c>
      <c r="HA51" s="0" t="e">
        <f aca="false">IF(GQ51="","",IF(AC105="","",AC105))</f>
        <v>#REF!</v>
      </c>
      <c r="HB51" s="0" t="e">
        <f aca="false">IF(GQ51="","",IF(AD105="","",AD105))</f>
        <v>#REF!</v>
      </c>
      <c r="HC51" s="0" t="e">
        <f aca="false">IF(#REF!=17,"17","")</f>
        <v>#REF!</v>
      </c>
      <c r="HD51" s="0" t="e">
        <f aca="false">IF(HC51="","",IF(T105="","",T105))</f>
        <v>#REF!</v>
      </c>
      <c r="HE51" s="0" t="e">
        <f aca="false">IF(HC51="","",IF(U105="","",U105))</f>
        <v>#REF!</v>
      </c>
      <c r="HF51" s="0" t="e">
        <f aca="false">IF(HC51="","",IF(V105="","",V105))</f>
        <v>#REF!</v>
      </c>
      <c r="HG51" s="0" t="e">
        <f aca="false">IF(HC51="","",IF(W105="","",W105))</f>
        <v>#REF!</v>
      </c>
      <c r="HH51" s="0" t="e">
        <f aca="false">IF(HC51="","",IF(X105="","",X105))</f>
        <v>#REF!</v>
      </c>
      <c r="HI51" s="0" t="e">
        <f aca="false">IF(HC51="","",IF(Y105="","",Y105))</f>
        <v>#REF!</v>
      </c>
      <c r="HJ51" s="0" t="e">
        <f aca="false">IF(HC51="","",IF(Z105="","",Z105))</f>
        <v>#REF!</v>
      </c>
      <c r="HK51" s="0" t="e">
        <f aca="false">IF(HC51="","",IF(AA105="","",AA105))</f>
        <v>#REF!</v>
      </c>
      <c r="HL51" s="0" t="e">
        <f aca="false">IF(HC51="","",IF(AB105="","",AB105))</f>
        <v>#REF!</v>
      </c>
      <c r="HM51" s="0" t="e">
        <f aca="false">IF(HC51="","",IF(AC105="","",AC105))</f>
        <v>#REF!</v>
      </c>
      <c r="HN51" s="0" t="e">
        <f aca="false">IF(HC51="","",IF(AD105="","",AD105))</f>
        <v>#REF!</v>
      </c>
      <c r="HO51" s="0" t="e">
        <f aca="false">IF(#REF!=18,"18","")</f>
        <v>#REF!</v>
      </c>
      <c r="HP51" s="0" t="e">
        <f aca="false">IF(HO51="","",IF(T105="","",T105))</f>
        <v>#REF!</v>
      </c>
      <c r="HQ51" s="0" t="e">
        <f aca="false">IF(HO51="","",IF(U105="","",U105))</f>
        <v>#REF!</v>
      </c>
      <c r="HR51" s="0" t="e">
        <f aca="false">IF(HO51="","",IF(V105="","",V105))</f>
        <v>#REF!</v>
      </c>
      <c r="HS51" s="0" t="e">
        <f aca="false">IF(HO51="","",IF(W105="","",W105))</f>
        <v>#REF!</v>
      </c>
      <c r="HT51" s="0" t="e">
        <f aca="false">IF(HO51="","",IF(X105="","",X105))</f>
        <v>#REF!</v>
      </c>
      <c r="HU51" s="0" t="e">
        <f aca="false">IF(HO51="","",IF(Y105="","",Y105))</f>
        <v>#REF!</v>
      </c>
      <c r="HV51" s="0" t="e">
        <f aca="false">IF(HO51="","",IF(Z105="","",Z105))</f>
        <v>#REF!</v>
      </c>
      <c r="HW51" s="0" t="e">
        <f aca="false">IF(HO51="","",IF(AA105="","",AA105))</f>
        <v>#REF!</v>
      </c>
      <c r="HX51" s="0" t="e">
        <f aca="false">IF(HO51="","",IF(AB105="","",AB105))</f>
        <v>#REF!</v>
      </c>
      <c r="HY51" s="0" t="e">
        <f aca="false">IF(HO51="","",IF(AC105="","",AC105))</f>
        <v>#REF!</v>
      </c>
      <c r="HZ51" s="0" t="e">
        <f aca="false">IF(HO51="","",IF(AD105="","",AD105))</f>
        <v>#REF!</v>
      </c>
      <c r="IA51" s="0" t="e">
        <f aca="false">IF(#REF!=12,"12","")</f>
        <v>#REF!</v>
      </c>
      <c r="IB51" s="0" t="e">
        <f aca="false">IF(IA51="","",IF(T105="","",T105))</f>
        <v>#REF!</v>
      </c>
      <c r="IC51" s="0" t="e">
        <f aca="false">IF(IA51="","",IF(U105="","",U105))</f>
        <v>#REF!</v>
      </c>
      <c r="ID51" s="0" t="e">
        <f aca="false">IF(IA51="","",IF(V105="","",V105))</f>
        <v>#REF!</v>
      </c>
      <c r="IE51" s="0" t="e">
        <f aca="false">IF(IA51="","",IF(W105="","",W105))</f>
        <v>#REF!</v>
      </c>
      <c r="IF51" s="0" t="e">
        <f aca="false">IF(IA51="","",IF(X105="","",X105))</f>
        <v>#REF!</v>
      </c>
      <c r="IG51" s="0" t="e">
        <f aca="false">IF(IA51="","",IF(Y105="","",Y105))</f>
        <v>#REF!</v>
      </c>
      <c r="IH51" s="0" t="e">
        <f aca="false">IF(IA51="","",IF(Z105="","",Z105))</f>
        <v>#REF!</v>
      </c>
      <c r="II51" s="0" t="e">
        <f aca="false">IF(IA51="","",IF(AA105="","",AA105))</f>
        <v>#REF!</v>
      </c>
      <c r="IJ51" s="0" t="e">
        <f aca="false">IF(IA51="","",IF(AB105="","",AB105))</f>
        <v>#REF!</v>
      </c>
      <c r="IK51" s="0" t="e">
        <f aca="false">IF(IA51="","",IF(AC105="","",AC105))</f>
        <v>#REF!</v>
      </c>
      <c r="IL51" s="0" t="e">
        <f aca="false">IF(IA51="","",IF(AD105="","",AD105))</f>
        <v>#REF!</v>
      </c>
    </row>
    <row r="52" customFormat="false" ht="13.5" hidden="false" customHeight="false" outlineLevel="0" collapsed="false">
      <c r="FS52" s="0" t="e">
        <f aca="false">IF(#REF!=16,"16","")</f>
        <v>#REF!</v>
      </c>
      <c r="FT52" s="0" t="e">
        <f aca="false">IF(FS52="","",IF(T106="","",T106))</f>
        <v>#REF!</v>
      </c>
      <c r="FU52" s="0" t="e">
        <f aca="false">IF(FS52="","",IF(U106="","",U106))</f>
        <v>#REF!</v>
      </c>
      <c r="FV52" s="0" t="e">
        <f aca="false">IF(FS52="","",IF(V106="","",V106))</f>
        <v>#REF!</v>
      </c>
      <c r="FW52" s="0" t="e">
        <f aca="false">IF(FS52="","",IF(W106="","",W106))</f>
        <v>#REF!</v>
      </c>
      <c r="FX52" s="0" t="e">
        <f aca="false">IF(FS52="","",IF(X106="","",X106))</f>
        <v>#REF!</v>
      </c>
      <c r="FY52" s="0" t="e">
        <f aca="false">IF(FS52="","",IF(Y106="","",Y106))</f>
        <v>#REF!</v>
      </c>
      <c r="FZ52" s="0" t="e">
        <f aca="false">IF(FS52="","",IF(Z106="","",Z106))</f>
        <v>#REF!</v>
      </c>
      <c r="GA52" s="0" t="e">
        <f aca="false">IF(FS52="","",IF(AA106="","",AA106))</f>
        <v>#REF!</v>
      </c>
      <c r="GB52" s="0" t="e">
        <f aca="false">IF(FS52="","",IF(AB106="","",AB106))</f>
        <v>#REF!</v>
      </c>
      <c r="GC52" s="0" t="e">
        <f aca="false">IF(FS52="","",IF(AC106="","",AC106))</f>
        <v>#REF!</v>
      </c>
      <c r="GD52" s="0" t="e">
        <f aca="false">IF(FS52="","",IF(AD106="","",AD106))</f>
        <v>#REF!</v>
      </c>
      <c r="GE52" s="0" t="e">
        <f aca="false">IF(#REF!=20,"20","")</f>
        <v>#REF!</v>
      </c>
      <c r="GF52" s="0" t="e">
        <f aca="false">IF(GE52="","",IF(T106="","",T106))</f>
        <v>#REF!</v>
      </c>
      <c r="GG52" s="0" t="e">
        <f aca="false">IF(GE52="","",IF(U106="","",U106))</f>
        <v>#REF!</v>
      </c>
      <c r="GH52" s="0" t="e">
        <f aca="false">IF(GE52="","",IF(V106="","",V106))</f>
        <v>#REF!</v>
      </c>
      <c r="GI52" s="0" t="e">
        <f aca="false">IF(GE52="","",IF(W106="","",W106))</f>
        <v>#REF!</v>
      </c>
      <c r="GJ52" s="0" t="e">
        <f aca="false">IF(GE52="","",IF(X106="","",X106))</f>
        <v>#REF!</v>
      </c>
      <c r="GK52" s="0" t="e">
        <f aca="false">IF(GE52="","",IF(Y106="","",Y106))</f>
        <v>#REF!</v>
      </c>
      <c r="GL52" s="0" t="e">
        <f aca="false">IF(GE52="","",IF(Z106="","",Z106))</f>
        <v>#REF!</v>
      </c>
      <c r="GM52" s="0" t="e">
        <f aca="false">IF(GE52="","",IF(AA106="","",AA106))</f>
        <v>#REF!</v>
      </c>
      <c r="GN52" s="0" t="e">
        <f aca="false">IF(GE52="","",IF(AB106="","",AB106))</f>
        <v>#REF!</v>
      </c>
      <c r="GO52" s="0" t="e">
        <f aca="false">IF(GE52="","",IF(AC106="","",AC106))</f>
        <v>#REF!</v>
      </c>
      <c r="GP52" s="0" t="e">
        <f aca="false">IF(GE52="","",IF(AD106="","",AD106))</f>
        <v>#REF!</v>
      </c>
      <c r="GQ52" s="0" t="e">
        <f aca="false">IF(#REF!=19,"19","")</f>
        <v>#REF!</v>
      </c>
      <c r="GR52" s="0" t="e">
        <f aca="false">IF(GQ52="","",IF(T106="","",T106))</f>
        <v>#REF!</v>
      </c>
      <c r="GS52" s="0" t="e">
        <f aca="false">IF(GQ52="","",IF(U106="","",U106))</f>
        <v>#REF!</v>
      </c>
      <c r="GT52" s="0" t="e">
        <f aca="false">IF(GQ52="","",IF(V106="","",V106))</f>
        <v>#REF!</v>
      </c>
      <c r="GU52" s="0" t="e">
        <f aca="false">IF(GQ52="","",IF(W106="","",W106))</f>
        <v>#REF!</v>
      </c>
      <c r="GV52" s="0" t="e">
        <f aca="false">IF(GQ52="","",IF(X106="","",X106))</f>
        <v>#REF!</v>
      </c>
      <c r="GW52" s="0" t="e">
        <f aca="false">IF(GQ52="","",IF(Y106="","",Y106))</f>
        <v>#REF!</v>
      </c>
      <c r="GX52" s="0" t="e">
        <f aca="false">IF(GQ52="","",IF(Z106="","",Z106))</f>
        <v>#REF!</v>
      </c>
      <c r="GY52" s="0" t="e">
        <f aca="false">IF(GQ52="","",IF(AA106="","",AA106))</f>
        <v>#REF!</v>
      </c>
      <c r="GZ52" s="0" t="e">
        <f aca="false">IF(GQ52="","",IF(AB106="","",AB106))</f>
        <v>#REF!</v>
      </c>
      <c r="HA52" s="0" t="e">
        <f aca="false">IF(GQ52="","",IF(AC106="","",AC106))</f>
        <v>#REF!</v>
      </c>
      <c r="HB52" s="0" t="e">
        <f aca="false">IF(GQ52="","",IF(AD106="","",AD106))</f>
        <v>#REF!</v>
      </c>
      <c r="HC52" s="0" t="e">
        <f aca="false">IF(#REF!=17,"17","")</f>
        <v>#REF!</v>
      </c>
      <c r="HD52" s="0" t="e">
        <f aca="false">IF(HC52="","",IF(T106="","",T106))</f>
        <v>#REF!</v>
      </c>
      <c r="HE52" s="0" t="e">
        <f aca="false">IF(HC52="","",IF(U106="","",U106))</f>
        <v>#REF!</v>
      </c>
      <c r="HF52" s="0" t="e">
        <f aca="false">IF(HC52="","",IF(V106="","",V106))</f>
        <v>#REF!</v>
      </c>
      <c r="HG52" s="0" t="e">
        <f aca="false">IF(HC52="","",IF(W106="","",W106))</f>
        <v>#REF!</v>
      </c>
      <c r="HH52" s="0" t="e">
        <f aca="false">IF(HC52="","",IF(X106="","",X106))</f>
        <v>#REF!</v>
      </c>
      <c r="HI52" s="0" t="e">
        <f aca="false">IF(HC52="","",IF(Y106="","",Y106))</f>
        <v>#REF!</v>
      </c>
      <c r="HJ52" s="0" t="e">
        <f aca="false">IF(HC52="","",IF(Z106="","",Z106))</f>
        <v>#REF!</v>
      </c>
      <c r="HK52" s="0" t="e">
        <f aca="false">IF(HC52="","",IF(AA106="","",AA106))</f>
        <v>#REF!</v>
      </c>
      <c r="HL52" s="0" t="e">
        <f aca="false">IF(HC52="","",IF(AB106="","",AB106))</f>
        <v>#REF!</v>
      </c>
      <c r="HM52" s="0" t="e">
        <f aca="false">IF(HC52="","",IF(AC106="","",AC106))</f>
        <v>#REF!</v>
      </c>
      <c r="HN52" s="0" t="e">
        <f aca="false">IF(HC52="","",IF(AD106="","",AD106))</f>
        <v>#REF!</v>
      </c>
      <c r="HO52" s="0" t="e">
        <f aca="false">IF(#REF!=18,"18","")</f>
        <v>#REF!</v>
      </c>
      <c r="HP52" s="0" t="e">
        <f aca="false">IF(HO52="","",IF(T106="","",T106))</f>
        <v>#REF!</v>
      </c>
      <c r="HQ52" s="0" t="e">
        <f aca="false">IF(HO52="","",IF(U106="","",U106))</f>
        <v>#REF!</v>
      </c>
      <c r="HR52" s="0" t="e">
        <f aca="false">IF(HO52="","",IF(V106="","",V106))</f>
        <v>#REF!</v>
      </c>
      <c r="HS52" s="0" t="e">
        <f aca="false">IF(HO52="","",IF(W106="","",W106))</f>
        <v>#REF!</v>
      </c>
      <c r="HT52" s="0" t="e">
        <f aca="false">IF(HO52="","",IF(X106="","",X106))</f>
        <v>#REF!</v>
      </c>
      <c r="HU52" s="0" t="e">
        <f aca="false">IF(HO52="","",IF(Y106="","",Y106))</f>
        <v>#REF!</v>
      </c>
      <c r="HV52" s="0" t="e">
        <f aca="false">IF(HO52="","",IF(Z106="","",Z106))</f>
        <v>#REF!</v>
      </c>
      <c r="HW52" s="0" t="e">
        <f aca="false">IF(HO52="","",IF(AA106="","",AA106))</f>
        <v>#REF!</v>
      </c>
      <c r="HX52" s="0" t="e">
        <f aca="false">IF(HO52="","",IF(AB106="","",AB106))</f>
        <v>#REF!</v>
      </c>
      <c r="HY52" s="0" t="e">
        <f aca="false">IF(HO52="","",IF(AC106="","",AC106))</f>
        <v>#REF!</v>
      </c>
      <c r="HZ52" s="0" t="e">
        <f aca="false">IF(HO52="","",IF(AD106="","",AD106))</f>
        <v>#REF!</v>
      </c>
      <c r="IA52" s="0" t="e">
        <f aca="false">IF(#REF!=12,"12","")</f>
        <v>#REF!</v>
      </c>
      <c r="IB52" s="0" t="e">
        <f aca="false">IF(IA52="","",IF(T106="","",T106))</f>
        <v>#REF!</v>
      </c>
      <c r="IC52" s="0" t="e">
        <f aca="false">IF(IA52="","",IF(U106="","",U106))</f>
        <v>#REF!</v>
      </c>
      <c r="ID52" s="0" t="e">
        <f aca="false">IF(IA52="","",IF(V106="","",V106))</f>
        <v>#REF!</v>
      </c>
      <c r="IE52" s="0" t="e">
        <f aca="false">IF(IA52="","",IF(W106="","",W106))</f>
        <v>#REF!</v>
      </c>
      <c r="IF52" s="0" t="e">
        <f aca="false">IF(IA52="","",IF(X106="","",X106))</f>
        <v>#REF!</v>
      </c>
      <c r="IG52" s="0" t="e">
        <f aca="false">IF(IA52="","",IF(Y106="","",Y106))</f>
        <v>#REF!</v>
      </c>
      <c r="IH52" s="0" t="e">
        <f aca="false">IF(IA52="","",IF(Z106="","",Z106))</f>
        <v>#REF!</v>
      </c>
      <c r="II52" s="0" t="e">
        <f aca="false">IF(IA52="","",IF(AA106="","",AA106))</f>
        <v>#REF!</v>
      </c>
      <c r="IJ52" s="0" t="e">
        <f aca="false">IF(IA52="","",IF(AB106="","",AB106))</f>
        <v>#REF!</v>
      </c>
      <c r="IK52" s="0" t="e">
        <f aca="false">IF(IA52="","",IF(AC106="","",AC106))</f>
        <v>#REF!</v>
      </c>
      <c r="IL52" s="0" t="e">
        <f aca="false">IF(IA52="","",IF(AD106="","",AD106))</f>
        <v>#REF!</v>
      </c>
    </row>
    <row r="53" customFormat="false" ht="13.5" hidden="false" customHeight="false" outlineLevel="0" collapsed="false">
      <c r="FS53" s="0" t="e">
        <f aca="false">IF(#REF!=16,"16","")</f>
        <v>#REF!</v>
      </c>
      <c r="FT53" s="0" t="e">
        <f aca="false">IF(FS53="","",IF(T107="","",T107))</f>
        <v>#REF!</v>
      </c>
      <c r="FU53" s="0" t="e">
        <f aca="false">IF(FS53="","",IF(U107="","",U107))</f>
        <v>#REF!</v>
      </c>
      <c r="FV53" s="0" t="e">
        <f aca="false">IF(FS53="","",IF(V107="","",V107))</f>
        <v>#REF!</v>
      </c>
      <c r="FW53" s="0" t="e">
        <f aca="false">IF(FS53="","",IF(W107="","",W107))</f>
        <v>#REF!</v>
      </c>
      <c r="FX53" s="0" t="e">
        <f aca="false">IF(FS53="","",IF(X107="","",X107))</f>
        <v>#REF!</v>
      </c>
      <c r="FY53" s="0" t="e">
        <f aca="false">IF(FS53="","",IF(Y107="","",Y107))</f>
        <v>#REF!</v>
      </c>
      <c r="FZ53" s="0" t="e">
        <f aca="false">IF(FS53="","",IF(Z107="","",Z107))</f>
        <v>#REF!</v>
      </c>
      <c r="GA53" s="0" t="e">
        <f aca="false">IF(FS53="","",IF(AA107="","",AA107))</f>
        <v>#REF!</v>
      </c>
      <c r="GB53" s="0" t="e">
        <f aca="false">IF(FS53="","",IF(AB107="","",AB107))</f>
        <v>#REF!</v>
      </c>
      <c r="GC53" s="0" t="e">
        <f aca="false">IF(FS53="","",IF(AC107="","",AC107))</f>
        <v>#REF!</v>
      </c>
      <c r="GD53" s="0" t="e">
        <f aca="false">IF(FS53="","",IF(AD107="","",AD107))</f>
        <v>#REF!</v>
      </c>
      <c r="GE53" s="0" t="e">
        <f aca="false">IF(#REF!=20,"20","")</f>
        <v>#REF!</v>
      </c>
      <c r="GF53" s="0" t="e">
        <f aca="false">IF(GE53="","",IF(T107="","",T107))</f>
        <v>#REF!</v>
      </c>
      <c r="GG53" s="0" t="e">
        <f aca="false">IF(GE53="","",IF(U107="","",U107))</f>
        <v>#REF!</v>
      </c>
      <c r="GH53" s="0" t="e">
        <f aca="false">IF(GE53="","",IF(V107="","",V107))</f>
        <v>#REF!</v>
      </c>
      <c r="GI53" s="0" t="e">
        <f aca="false">IF(GE53="","",IF(W107="","",W107))</f>
        <v>#REF!</v>
      </c>
      <c r="GJ53" s="0" t="e">
        <f aca="false">IF(GE53="","",IF(X107="","",X107))</f>
        <v>#REF!</v>
      </c>
      <c r="GK53" s="0" t="e">
        <f aca="false">IF(GE53="","",IF(Y107="","",Y107))</f>
        <v>#REF!</v>
      </c>
      <c r="GL53" s="0" t="e">
        <f aca="false">IF(GE53="","",IF(Z107="","",Z107))</f>
        <v>#REF!</v>
      </c>
      <c r="GM53" s="0" t="e">
        <f aca="false">IF(GE53="","",IF(AA107="","",AA107))</f>
        <v>#REF!</v>
      </c>
      <c r="GN53" s="0" t="e">
        <f aca="false">IF(GE53="","",IF(AB107="","",AB107))</f>
        <v>#REF!</v>
      </c>
      <c r="GO53" s="0" t="e">
        <f aca="false">IF(GE53="","",IF(AC107="","",AC107))</f>
        <v>#REF!</v>
      </c>
      <c r="GP53" s="0" t="e">
        <f aca="false">IF(GE53="","",IF(AD107="","",AD107))</f>
        <v>#REF!</v>
      </c>
      <c r="GQ53" s="0" t="e">
        <f aca="false">IF(#REF!=19,"19","")</f>
        <v>#REF!</v>
      </c>
      <c r="GR53" s="0" t="e">
        <f aca="false">IF(GQ53="","",IF(T107="","",T107))</f>
        <v>#REF!</v>
      </c>
      <c r="GS53" s="0" t="e">
        <f aca="false">IF(GQ53="","",IF(U107="","",U107))</f>
        <v>#REF!</v>
      </c>
      <c r="GT53" s="0" t="e">
        <f aca="false">IF(GQ53="","",IF(V107="","",V107))</f>
        <v>#REF!</v>
      </c>
      <c r="GU53" s="0" t="e">
        <f aca="false">IF(GQ53="","",IF(W107="","",W107))</f>
        <v>#REF!</v>
      </c>
      <c r="GV53" s="0" t="e">
        <f aca="false">IF(GQ53="","",IF(X107="","",X107))</f>
        <v>#REF!</v>
      </c>
      <c r="GW53" s="0" t="e">
        <f aca="false">IF(GQ53="","",IF(Y107="","",Y107))</f>
        <v>#REF!</v>
      </c>
      <c r="GX53" s="0" t="e">
        <f aca="false">IF(GQ53="","",IF(Z107="","",Z107))</f>
        <v>#REF!</v>
      </c>
      <c r="GY53" s="0" t="e">
        <f aca="false">IF(GQ53="","",IF(AA107="","",AA107))</f>
        <v>#REF!</v>
      </c>
      <c r="GZ53" s="0" t="e">
        <f aca="false">IF(GQ53="","",IF(AB107="","",AB107))</f>
        <v>#REF!</v>
      </c>
      <c r="HA53" s="0" t="e">
        <f aca="false">IF(GQ53="","",IF(AC107="","",AC107))</f>
        <v>#REF!</v>
      </c>
      <c r="HB53" s="0" t="e">
        <f aca="false">IF(GQ53="","",IF(AD107="","",AD107))</f>
        <v>#REF!</v>
      </c>
      <c r="HC53" s="0" t="e">
        <f aca="false">IF(#REF!=17,"17","")</f>
        <v>#REF!</v>
      </c>
      <c r="HD53" s="0" t="e">
        <f aca="false">IF(HC53="","",IF(T107="","",T107))</f>
        <v>#REF!</v>
      </c>
      <c r="HE53" s="0" t="e">
        <f aca="false">IF(HC53="","",IF(U107="","",U107))</f>
        <v>#REF!</v>
      </c>
      <c r="HF53" s="0" t="e">
        <f aca="false">IF(HC53="","",IF(V107="","",V107))</f>
        <v>#REF!</v>
      </c>
      <c r="HG53" s="0" t="e">
        <f aca="false">IF(HC53="","",IF(W107="","",W107))</f>
        <v>#REF!</v>
      </c>
      <c r="HH53" s="0" t="e">
        <f aca="false">IF(HC53="","",IF(X107="","",X107))</f>
        <v>#REF!</v>
      </c>
      <c r="HI53" s="0" t="e">
        <f aca="false">IF(HC53="","",IF(Y107="","",Y107))</f>
        <v>#REF!</v>
      </c>
      <c r="HJ53" s="0" t="e">
        <f aca="false">IF(HC53="","",IF(Z107="","",Z107))</f>
        <v>#REF!</v>
      </c>
      <c r="HK53" s="0" t="e">
        <f aca="false">IF(HC53="","",IF(AA107="","",AA107))</f>
        <v>#REF!</v>
      </c>
      <c r="HL53" s="0" t="e">
        <f aca="false">IF(HC53="","",IF(AB107="","",AB107))</f>
        <v>#REF!</v>
      </c>
      <c r="HM53" s="0" t="e">
        <f aca="false">IF(HC53="","",IF(AC107="","",AC107))</f>
        <v>#REF!</v>
      </c>
      <c r="HN53" s="0" t="e">
        <f aca="false">IF(HC53="","",IF(AD107="","",AD107))</f>
        <v>#REF!</v>
      </c>
      <c r="HO53" s="0" t="e">
        <f aca="false">IF(#REF!=18,"18","")</f>
        <v>#REF!</v>
      </c>
      <c r="HP53" s="0" t="e">
        <f aca="false">IF(HO53="","",IF(T107="","",T107))</f>
        <v>#REF!</v>
      </c>
      <c r="HQ53" s="0" t="e">
        <f aca="false">IF(HO53="","",IF(U107="","",U107))</f>
        <v>#REF!</v>
      </c>
      <c r="HR53" s="0" t="e">
        <f aca="false">IF(HO53="","",IF(V107="","",V107))</f>
        <v>#REF!</v>
      </c>
      <c r="HS53" s="0" t="e">
        <f aca="false">IF(HO53="","",IF(W107="","",W107))</f>
        <v>#REF!</v>
      </c>
      <c r="HT53" s="0" t="e">
        <f aca="false">IF(HO53="","",IF(X107="","",X107))</f>
        <v>#REF!</v>
      </c>
      <c r="HU53" s="0" t="e">
        <f aca="false">IF(HO53="","",IF(Y107="","",Y107))</f>
        <v>#REF!</v>
      </c>
      <c r="HV53" s="0" t="e">
        <f aca="false">IF(HO53="","",IF(Z107="","",Z107))</f>
        <v>#REF!</v>
      </c>
      <c r="HW53" s="0" t="e">
        <f aca="false">IF(HO53="","",IF(AA107="","",AA107))</f>
        <v>#REF!</v>
      </c>
      <c r="HX53" s="0" t="e">
        <f aca="false">IF(HO53="","",IF(AB107="","",AB107))</f>
        <v>#REF!</v>
      </c>
      <c r="HY53" s="0" t="e">
        <f aca="false">IF(HO53="","",IF(AC107="","",AC107))</f>
        <v>#REF!</v>
      </c>
      <c r="HZ53" s="0" t="e">
        <f aca="false">IF(HO53="","",IF(AD107="","",AD107))</f>
        <v>#REF!</v>
      </c>
      <c r="IA53" s="0" t="e">
        <f aca="false">IF(#REF!=12,"12","")</f>
        <v>#REF!</v>
      </c>
      <c r="IB53" s="0" t="e">
        <f aca="false">IF(IA53="","",IF(T107="","",T107))</f>
        <v>#REF!</v>
      </c>
      <c r="IC53" s="0" t="e">
        <f aca="false">IF(IA53="","",IF(U107="","",U107))</f>
        <v>#REF!</v>
      </c>
      <c r="ID53" s="0" t="e">
        <f aca="false">IF(IA53="","",IF(V107="","",V107))</f>
        <v>#REF!</v>
      </c>
      <c r="IE53" s="0" t="e">
        <f aca="false">IF(IA53="","",IF(W107="","",W107))</f>
        <v>#REF!</v>
      </c>
      <c r="IF53" s="0" t="e">
        <f aca="false">IF(IA53="","",IF(X107="","",X107))</f>
        <v>#REF!</v>
      </c>
      <c r="IG53" s="0" t="e">
        <f aca="false">IF(IA53="","",IF(Y107="","",Y107))</f>
        <v>#REF!</v>
      </c>
      <c r="IH53" s="0" t="e">
        <f aca="false">IF(IA53="","",IF(Z107="","",Z107))</f>
        <v>#REF!</v>
      </c>
      <c r="II53" s="0" t="e">
        <f aca="false">IF(IA53="","",IF(AA107="","",AA107))</f>
        <v>#REF!</v>
      </c>
      <c r="IJ53" s="0" t="e">
        <f aca="false">IF(IA53="","",IF(AB107="","",AB107))</f>
        <v>#REF!</v>
      </c>
      <c r="IK53" s="0" t="e">
        <f aca="false">IF(IA53="","",IF(AC107="","",AC107))</f>
        <v>#REF!</v>
      </c>
      <c r="IL53" s="0" t="e">
        <f aca="false">IF(IA53="","",IF(AD107="","",AD107))</f>
        <v>#REF!</v>
      </c>
    </row>
    <row r="54" customFormat="false" ht="13.5" hidden="false" customHeight="false" outlineLevel="0" collapsed="false">
      <c r="Q54" s="129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 t="n">
        <f aca="false">COUNTIF(FS5:FS53,16)</f>
        <v>0</v>
      </c>
      <c r="FT54" s="92" t="n">
        <f aca="false">COUNTIF(FT5:FT53,1)</f>
        <v>0</v>
      </c>
      <c r="FU54" s="92" t="n">
        <f aca="false">COUNTIF(FU5:FU53,2)</f>
        <v>0</v>
      </c>
      <c r="FV54" s="92" t="n">
        <f aca="false">COUNTIF(FV5:FV53,3)</f>
        <v>0</v>
      </c>
      <c r="FW54" s="92" t="n">
        <f aca="false">COUNTIF(FW5:FW53,4)</f>
        <v>0</v>
      </c>
      <c r="FX54" s="92" t="n">
        <f aca="false">COUNTIF(FX5:FX53,5)</f>
        <v>0</v>
      </c>
      <c r="FY54" s="92" t="n">
        <f aca="false">COUNTIF(FY5:FY53,6)</f>
        <v>0</v>
      </c>
      <c r="FZ54" s="92" t="n">
        <f aca="false">COUNTIF(FZ5:FZ53,7)</f>
        <v>0</v>
      </c>
      <c r="GA54" s="92" t="n">
        <f aca="false">COUNTIF(GA5:GA53,8)</f>
        <v>0</v>
      </c>
      <c r="GB54" s="92" t="n">
        <f aca="false">COUNTIF(GB5:GB53,9)</f>
        <v>0</v>
      </c>
      <c r="GC54" s="92" t="n">
        <f aca="false">COUNTIF(GC5:GC53,10)</f>
        <v>0</v>
      </c>
      <c r="GD54" s="92" t="n">
        <f aca="false">COUNTIF(GD5:GD53,11)</f>
        <v>0</v>
      </c>
      <c r="GE54" s="92" t="n">
        <f aca="false">COUNTIF(GE5:GE53,20)</f>
        <v>0</v>
      </c>
      <c r="GF54" s="92" t="n">
        <f aca="false">COUNTIF(GF5:GF53,1)</f>
        <v>0</v>
      </c>
      <c r="GG54" s="92" t="n">
        <f aca="false">COUNTIF(GG5:GG53,2)</f>
        <v>0</v>
      </c>
      <c r="GH54" s="92" t="n">
        <f aca="false">COUNTIF(GH5:GH53,3)</f>
        <v>0</v>
      </c>
      <c r="GI54" s="92" t="n">
        <f aca="false">COUNTIF(GI5:GI53,4)</f>
        <v>0</v>
      </c>
      <c r="GJ54" s="92" t="n">
        <f aca="false">COUNTIF(GJ5:GJ53,5)</f>
        <v>0</v>
      </c>
      <c r="GK54" s="92" t="n">
        <f aca="false">COUNTIF(GK5:GK53,6)</f>
        <v>0</v>
      </c>
      <c r="GL54" s="92" t="n">
        <f aca="false">COUNTIF(GL5:GL53,7)</f>
        <v>0</v>
      </c>
      <c r="GM54" s="92" t="n">
        <f aca="false">COUNTIF(GM5:GM53,8)</f>
        <v>0</v>
      </c>
      <c r="GN54" s="92" t="n">
        <f aca="false">COUNTIF(GN5:GN53,9)</f>
        <v>0</v>
      </c>
      <c r="GO54" s="92" t="n">
        <f aca="false">COUNTIF(GO5:GO53,10)</f>
        <v>0</v>
      </c>
      <c r="GP54" s="92" t="n">
        <f aca="false">COUNTIF(GP5:GP53,11)</f>
        <v>0</v>
      </c>
      <c r="GQ54" s="92" t="n">
        <f aca="false">COUNTIF(GQ5:GQ53,19)</f>
        <v>0</v>
      </c>
      <c r="GR54" s="92" t="n">
        <f aca="false">COUNTIF(GR5:GR53,1)</f>
        <v>0</v>
      </c>
      <c r="GS54" s="92" t="n">
        <f aca="false">COUNTIF(GS5:GS53,2)</f>
        <v>0</v>
      </c>
      <c r="GT54" s="92" t="n">
        <f aca="false">COUNTIF(GT5:GT53,3)</f>
        <v>0</v>
      </c>
      <c r="GU54" s="92" t="n">
        <f aca="false">COUNTIF(GU5:GU53,4)</f>
        <v>0</v>
      </c>
      <c r="GV54" s="92" t="n">
        <f aca="false">COUNTIF(GV5:GV53,5)</f>
        <v>0</v>
      </c>
      <c r="GW54" s="92" t="n">
        <f aca="false">COUNTIF(GW5:GW53,6)</f>
        <v>0</v>
      </c>
      <c r="GX54" s="92" t="n">
        <f aca="false">COUNTIF(GX5:GX53,7)</f>
        <v>0</v>
      </c>
      <c r="GY54" s="92" t="n">
        <f aca="false">COUNTIF(GY5:GY53,8)</f>
        <v>0</v>
      </c>
      <c r="GZ54" s="92" t="n">
        <f aca="false">COUNTIF(GZ5:GZ53,9)</f>
        <v>0</v>
      </c>
      <c r="HA54" s="92" t="n">
        <f aca="false">COUNTIF(HA5:HA53,10)</f>
        <v>0</v>
      </c>
      <c r="HB54" s="92" t="n">
        <f aca="false">COUNTIF(HB5:HB53,11)</f>
        <v>0</v>
      </c>
      <c r="HC54" s="92" t="n">
        <f aca="false">COUNTIF(HC5:HC53,17)</f>
        <v>0</v>
      </c>
      <c r="HD54" s="92" t="n">
        <f aca="false">COUNTIF(HD5:HD53,1)</f>
        <v>0</v>
      </c>
      <c r="HE54" s="92" t="n">
        <f aca="false">COUNTIF(HE5:HE53,2)</f>
        <v>0</v>
      </c>
      <c r="HF54" s="92" t="n">
        <f aca="false">COUNTIF(HF5:HF53,3)</f>
        <v>0</v>
      </c>
      <c r="HG54" s="92" t="n">
        <f aca="false">COUNTIF(HG5:HG53,4)</f>
        <v>0</v>
      </c>
      <c r="HH54" s="92" t="n">
        <f aca="false">COUNTIF(HH5:HH53,5)</f>
        <v>0</v>
      </c>
      <c r="HI54" s="92" t="n">
        <f aca="false">COUNTIF(HI5:HI53,6)</f>
        <v>0</v>
      </c>
      <c r="HJ54" s="92" t="n">
        <f aca="false">COUNTIF(HJ5:HJ53,7)</f>
        <v>0</v>
      </c>
      <c r="HK54" s="92" t="n">
        <f aca="false">COUNTIF(HK5:HK53,8)</f>
        <v>0</v>
      </c>
      <c r="HL54" s="92" t="n">
        <f aca="false">COUNTIF(HL5:HL53,9)</f>
        <v>0</v>
      </c>
      <c r="HM54" s="92" t="n">
        <f aca="false">COUNTIF(HM5:HM53,10)</f>
        <v>0</v>
      </c>
      <c r="HN54" s="92" t="n">
        <f aca="false">COUNTIF(HN5:HN53,11)</f>
        <v>0</v>
      </c>
      <c r="HO54" s="92" t="n">
        <f aca="false">COUNTIF(HO5:HO53,18)</f>
        <v>0</v>
      </c>
      <c r="HP54" s="92" t="n">
        <f aca="false">COUNTIF(HP5:HP53,1)</f>
        <v>0</v>
      </c>
      <c r="HQ54" s="92" t="n">
        <f aca="false">COUNTIF(HQ5:HQ53,2)</f>
        <v>0</v>
      </c>
      <c r="HR54" s="92" t="n">
        <f aca="false">COUNTIF(HR5:HR53,3)</f>
        <v>0</v>
      </c>
      <c r="HS54" s="92" t="n">
        <f aca="false">COUNTIF(HS5:HS53,4)</f>
        <v>0</v>
      </c>
      <c r="HT54" s="92" t="n">
        <f aca="false">COUNTIF(HT5:HT53,5)</f>
        <v>0</v>
      </c>
      <c r="HU54" s="92" t="n">
        <f aca="false">COUNTIF(HU5:HU53,6)</f>
        <v>0</v>
      </c>
      <c r="HV54" s="92" t="n">
        <f aca="false">COUNTIF(HV5:HV53,7)</f>
        <v>0</v>
      </c>
      <c r="HW54" s="92" t="n">
        <f aca="false">COUNTIF(HW5:HW53,8)</f>
        <v>0</v>
      </c>
      <c r="HX54" s="92" t="n">
        <f aca="false">COUNTIF(HX5:HX53,9)</f>
        <v>0</v>
      </c>
      <c r="HY54" s="92" t="n">
        <f aca="false">COUNTIF(HY5:HY53,10)</f>
        <v>0</v>
      </c>
      <c r="HZ54" s="92" t="n">
        <f aca="false">COUNTIF(HZ5:HZ53,11)</f>
        <v>0</v>
      </c>
      <c r="IA54" s="92" t="n">
        <f aca="false">COUNTIF(IA5:IA53,12)</f>
        <v>0</v>
      </c>
      <c r="IB54" s="92" t="n">
        <f aca="false">COUNTIF(IB5:IB53,1)</f>
        <v>0</v>
      </c>
      <c r="IC54" s="92" t="n">
        <f aca="false">COUNTIF(IC5:IC53,2)</f>
        <v>0</v>
      </c>
      <c r="ID54" s="92" t="n">
        <f aca="false">COUNTIF(ID5:ID53,3)</f>
        <v>0</v>
      </c>
      <c r="IE54" s="92" t="n">
        <f aca="false">COUNTIF(IE5:IE53,4)</f>
        <v>0</v>
      </c>
      <c r="IF54" s="92" t="n">
        <f aca="false">COUNTIF(IF5:IF53,5)</f>
        <v>0</v>
      </c>
      <c r="IG54" s="92" t="n">
        <f aca="false">COUNTIF(IG5:IG53,6)</f>
        <v>0</v>
      </c>
      <c r="IH54" s="92" t="n">
        <f aca="false">COUNTIF(IH5:IH53,7)</f>
        <v>0</v>
      </c>
      <c r="II54" s="92" t="n">
        <f aca="false">COUNTIF(II5:II53,8)</f>
        <v>0</v>
      </c>
      <c r="IJ54" s="92" t="n">
        <f aca="false">COUNTIF(IJ5:IJ53,9)</f>
        <v>0</v>
      </c>
      <c r="IK54" s="92" t="n">
        <f aca="false">COUNTIF(IK5:IK53,10)</f>
        <v>0</v>
      </c>
      <c r="IL54" s="92" t="n">
        <f aca="false">COUNTIF(IL5:IL53,11)</f>
        <v>0</v>
      </c>
    </row>
    <row r="55" customFormat="false" ht="13.5" hidden="false" customHeight="false" outlineLevel="0" collapsed="false">
      <c r="T55" s="51"/>
      <c r="AE55" s="51"/>
      <c r="AQ55" s="92"/>
      <c r="BC55" s="51"/>
      <c r="BO55" s="92"/>
      <c r="CA55" s="51"/>
      <c r="CM55" s="92"/>
      <c r="CY55" s="51"/>
      <c r="DK55" s="92"/>
      <c r="DW55" s="51"/>
      <c r="EI55" s="92"/>
      <c r="EU55" s="51"/>
      <c r="FG55" s="92"/>
      <c r="FS55" s="96" t="s">
        <v>20</v>
      </c>
      <c r="GE55" s="98" t="s">
        <v>21</v>
      </c>
      <c r="GQ55" s="96" t="s">
        <v>22</v>
      </c>
      <c r="HC55" s="98" t="s">
        <v>23</v>
      </c>
      <c r="HO55" s="96" t="s">
        <v>24</v>
      </c>
      <c r="IA55" s="98" t="s">
        <v>25</v>
      </c>
    </row>
    <row r="56" customFormat="false" ht="13.5" hidden="false" customHeight="false" outlineLevel="0" collapsed="false">
      <c r="FS56" s="0" t="n">
        <v>16</v>
      </c>
      <c r="FT56" s="0" t="n">
        <v>1</v>
      </c>
      <c r="FU56" s="0" t="n">
        <v>2</v>
      </c>
      <c r="FV56" s="0" t="n">
        <v>3</v>
      </c>
      <c r="FW56" s="0" t="n">
        <v>4</v>
      </c>
      <c r="FX56" s="0" t="n">
        <v>5</v>
      </c>
      <c r="FY56" s="0" t="n">
        <v>6</v>
      </c>
      <c r="FZ56" s="0" t="n">
        <v>7</v>
      </c>
      <c r="GA56" s="0" t="n">
        <v>8</v>
      </c>
      <c r="GB56" s="0" t="n">
        <v>9</v>
      </c>
      <c r="GC56" s="0" t="n">
        <v>10</v>
      </c>
      <c r="GD56" s="0" t="n">
        <v>11</v>
      </c>
      <c r="GE56" s="0" t="n">
        <v>20</v>
      </c>
      <c r="GF56" s="0" t="n">
        <v>1</v>
      </c>
      <c r="GG56" s="0" t="n">
        <v>2</v>
      </c>
      <c r="GH56" s="0" t="n">
        <v>3</v>
      </c>
      <c r="GI56" s="0" t="n">
        <v>4</v>
      </c>
      <c r="GJ56" s="0" t="n">
        <v>5</v>
      </c>
      <c r="GK56" s="0" t="n">
        <v>6</v>
      </c>
      <c r="GL56" s="0" t="n">
        <v>7</v>
      </c>
      <c r="GM56" s="0" t="n">
        <v>8</v>
      </c>
      <c r="GN56" s="0" t="n">
        <v>9</v>
      </c>
      <c r="GO56" s="0" t="n">
        <v>10</v>
      </c>
      <c r="GP56" s="0" t="n">
        <v>11</v>
      </c>
      <c r="GQ56" s="0" t="n">
        <v>19</v>
      </c>
      <c r="GR56" s="0" t="n">
        <v>1</v>
      </c>
      <c r="GS56" s="0" t="n">
        <v>2</v>
      </c>
      <c r="GT56" s="0" t="n">
        <v>3</v>
      </c>
      <c r="GU56" s="0" t="n">
        <v>4</v>
      </c>
      <c r="GV56" s="0" t="n">
        <v>5</v>
      </c>
      <c r="GW56" s="0" t="n">
        <v>6</v>
      </c>
      <c r="GX56" s="0" t="n">
        <v>7</v>
      </c>
      <c r="GY56" s="0" t="n">
        <v>8</v>
      </c>
      <c r="GZ56" s="0" t="n">
        <v>9</v>
      </c>
      <c r="HA56" s="0" t="n">
        <v>10</v>
      </c>
      <c r="HB56" s="0" t="n">
        <v>11</v>
      </c>
      <c r="HC56" s="0" t="n">
        <v>17</v>
      </c>
      <c r="HD56" s="0" t="n">
        <v>1</v>
      </c>
      <c r="HE56" s="0" t="n">
        <v>2</v>
      </c>
      <c r="HF56" s="0" t="n">
        <v>3</v>
      </c>
      <c r="HG56" s="0" t="n">
        <v>4</v>
      </c>
      <c r="HH56" s="0" t="n">
        <v>5</v>
      </c>
      <c r="HI56" s="0" t="n">
        <v>6</v>
      </c>
      <c r="HJ56" s="0" t="n">
        <v>7</v>
      </c>
      <c r="HK56" s="0" t="n">
        <v>8</v>
      </c>
      <c r="HL56" s="0" t="n">
        <v>9</v>
      </c>
      <c r="HM56" s="0" t="n">
        <v>10</v>
      </c>
      <c r="HN56" s="0" t="n">
        <v>11</v>
      </c>
      <c r="HO56" s="0" t="n">
        <v>18</v>
      </c>
      <c r="HP56" s="0" t="n">
        <v>1</v>
      </c>
      <c r="HQ56" s="0" t="n">
        <v>2</v>
      </c>
      <c r="HR56" s="0" t="n">
        <v>3</v>
      </c>
      <c r="HS56" s="0" t="n">
        <v>4</v>
      </c>
      <c r="HT56" s="0" t="n">
        <v>5</v>
      </c>
      <c r="HU56" s="0" t="n">
        <v>6</v>
      </c>
      <c r="HV56" s="0" t="n">
        <v>7</v>
      </c>
      <c r="HW56" s="0" t="n">
        <v>8</v>
      </c>
      <c r="HX56" s="0" t="n">
        <v>9</v>
      </c>
      <c r="HY56" s="0" t="n">
        <v>10</v>
      </c>
      <c r="HZ56" s="0" t="n">
        <v>11</v>
      </c>
      <c r="IA56" s="0" t="n">
        <v>12</v>
      </c>
      <c r="IB56" s="0" t="n">
        <v>1</v>
      </c>
      <c r="IC56" s="0" t="n">
        <v>2</v>
      </c>
      <c r="ID56" s="0" t="n">
        <v>3</v>
      </c>
      <c r="IE56" s="0" t="n">
        <v>4</v>
      </c>
      <c r="IF56" s="0" t="n">
        <v>5</v>
      </c>
      <c r="IG56" s="0" t="n">
        <v>6</v>
      </c>
      <c r="IH56" s="0" t="n">
        <v>7</v>
      </c>
      <c r="II56" s="0" t="n">
        <v>8</v>
      </c>
      <c r="IJ56" s="0" t="n">
        <v>9</v>
      </c>
      <c r="IK56" s="0" t="n">
        <v>10</v>
      </c>
      <c r="IL56" s="0" t="n">
        <v>11</v>
      </c>
    </row>
    <row r="57" customFormat="false" ht="27" hidden="false" customHeight="true" outlineLevel="0" collapsed="false"/>
    <row r="58" customFormat="false" ht="13.5" hidden="false" customHeight="false" outlineLevel="0" collapsed="false"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customFormat="false" ht="57.6" hidden="false" customHeight="true" outlineLevel="0" collapsed="false">
      <c r="S59" s="130"/>
      <c r="T59" s="92"/>
      <c r="U59" s="92"/>
      <c r="V59" s="92"/>
      <c r="W59" s="92"/>
      <c r="X59" s="92"/>
      <c r="Y59" s="92"/>
      <c r="Z59" s="92"/>
      <c r="AA59" s="93"/>
      <c r="AB59" s="93"/>
      <c r="AC59" s="93"/>
      <c r="AD59" s="93"/>
      <c r="AE59" s="131"/>
      <c r="AF59" s="131"/>
      <c r="AG59" s="131"/>
      <c r="AH59" s="131"/>
      <c r="AI59" s="131"/>
      <c r="AJ59" s="131"/>
      <c r="AK59" s="131"/>
      <c r="AL59" s="131"/>
      <c r="AM59" s="132"/>
      <c r="AN59" s="132"/>
      <c r="AO59" s="132"/>
      <c r="AP59" s="132"/>
    </row>
    <row r="107" customFormat="false" ht="14.25" hidden="false" customHeight="false" outlineLevel="0" collapsed="false"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</row>
    <row r="108" customFormat="false" ht="13.5" hidden="false" customHeight="false" outlineLevel="0" collapsed="false">
      <c r="Q108" s="129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</row>
    <row r="109" customFormat="false" ht="13.5" hidden="false" customHeight="false" outlineLevel="0" collapsed="false"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</row>
    <row r="110" customFormat="false" ht="13.5" hidden="false" customHeight="false" outlineLevel="0" collapsed="false">
      <c r="S110" s="130"/>
      <c r="T110" s="81"/>
      <c r="U110" s="81"/>
      <c r="V110" s="81"/>
      <c r="W110" s="81"/>
      <c r="X110" s="81"/>
      <c r="Y110" s="81"/>
      <c r="Z110" s="81"/>
      <c r="AA110" s="135"/>
      <c r="AB110" s="135"/>
      <c r="AC110" s="135"/>
      <c r="AD110" s="135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customFormat="false" ht="13.5" hidden="false" customHeight="false" outlineLevel="0" collapsed="false"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</row>
    <row r="115" customFormat="false" ht="13.5" hidden="false" customHeight="false" outlineLevel="0" collapsed="false">
      <c r="Q115" s="79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</row>
    <row r="118" customFormat="false" ht="21" hidden="false" customHeight="false" outlineLevel="0" collapsed="false">
      <c r="U118" s="136"/>
    </row>
  </sheetData>
  <mergeCells count="9">
    <mergeCell ref="B4:C4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984027777777778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7.99"/>
    <col collapsed="false" customWidth="true" hidden="false" outlineLevel="0" max="10" min="10" style="0" width="11.12"/>
    <col collapsed="false" customWidth="true" hidden="false" outlineLevel="0" max="11" min="11" style="0" width="5.49"/>
  </cols>
  <sheetData>
    <row r="2" customFormat="false" ht="14.25" hidden="false" customHeight="fals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6"/>
      <c r="B4" s="137" t="s">
        <v>60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4.25" hidden="false" customHeight="false" outlineLevel="0" collapsed="false">
      <c r="A5" s="6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.75" hidden="false" customHeight="true" outlineLevel="0" collapsed="false">
      <c r="A7" s="6"/>
      <c r="B7" s="139"/>
      <c r="C7" s="86" t="s">
        <v>61</v>
      </c>
      <c r="D7" s="140" t="s">
        <v>62</v>
      </c>
      <c r="E7" s="86" t="s">
        <v>63</v>
      </c>
      <c r="F7" s="141" t="s">
        <v>64</v>
      </c>
      <c r="G7" s="141"/>
      <c r="H7" s="141"/>
      <c r="I7" s="141"/>
      <c r="J7" s="142" t="s">
        <v>57</v>
      </c>
    </row>
    <row r="8" customFormat="false" ht="43.15" hidden="false" customHeight="true" outlineLevel="0" collapsed="false">
      <c r="A8" s="6"/>
      <c r="B8" s="139"/>
      <c r="C8" s="86"/>
      <c r="D8" s="140"/>
      <c r="E8" s="86"/>
      <c r="F8" s="143" t="s">
        <v>65</v>
      </c>
      <c r="G8" s="143" t="s">
        <v>66</v>
      </c>
      <c r="H8" s="143" t="s">
        <v>67</v>
      </c>
      <c r="I8" s="144" t="s">
        <v>68</v>
      </c>
      <c r="J8" s="145"/>
    </row>
    <row r="9" customFormat="false" ht="42" hidden="false" customHeight="true" outlineLevel="0" collapsed="false">
      <c r="A9" s="6"/>
      <c r="B9" s="146"/>
      <c r="C9" s="147" t="n">
        <v>0</v>
      </c>
      <c r="D9" s="148" t="n">
        <v>0</v>
      </c>
      <c r="E9" s="149" t="n">
        <v>0</v>
      </c>
      <c r="F9" s="150" t="s">
        <v>69</v>
      </c>
      <c r="G9" s="150" t="s">
        <v>69</v>
      </c>
      <c r="H9" s="150" t="s">
        <v>69</v>
      </c>
      <c r="I9" s="151" t="s">
        <v>69</v>
      </c>
      <c r="J9" s="152" t="n">
        <v>0</v>
      </c>
    </row>
  </sheetData>
  <mergeCells count="5">
    <mergeCell ref="B7:B8"/>
    <mergeCell ref="C7:C8"/>
    <mergeCell ref="D7:D8"/>
    <mergeCell ref="E7:E8"/>
    <mergeCell ref="F7:I7"/>
  </mergeCells>
  <printOptions headings="false" gridLines="false" gridLinesSet="true" horizontalCentered="false" verticalCentered="false"/>
  <pageMargins left="0.5" right="0.4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47:20Z</dcterms:created>
  <dc:creator>情報課</dc:creator>
  <dc:description/>
  <dc:language>en-US</dc:language>
  <cp:lastModifiedBy>kik06</cp:lastModifiedBy>
  <cp:lastPrinted>2006-10-05T05:48:39Z</cp:lastPrinted>
  <dcterms:modified xsi:type="dcterms:W3CDTF">2006-10-05T05:48:50Z</dcterms:modified>
  <cp:revision>0</cp:revision>
  <dc:subject/>
  <dc:title/>
</cp:coreProperties>
</file>